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General" sheetId="1" state="visible" r:id="rId2"/>
    <sheet name="Anexo_1.1" sheetId="2" state="visible" r:id="rId3"/>
    <sheet name="Anexo_1.2" sheetId="3" state="visible" r:id="rId4"/>
    <sheet name="Anexo_2.1" sheetId="4" state="visible" r:id="rId5"/>
    <sheet name="Anexo_2.1A" sheetId="5" state="visible" r:id="rId6"/>
    <sheet name="Anexo_2.2" sheetId="6" state="visible" r:id="rId7"/>
    <sheet name="Anexo_2.2A" sheetId="7" state="visible" r:id="rId8"/>
    <sheet name="Anexo_3" sheetId="8" state="visible" r:id="rId9"/>
    <sheet name="Anexo_4" sheetId="9" state="visible" r:id="rId10"/>
    <sheet name="Ensayos Suelos" sheetId="10" state="visible" r:id="rId11"/>
  </sheets>
  <definedNames>
    <definedName function="false" hidden="false" localSheetId="1" name="_xlnm.Print_Area" vbProcedure="false">'Anexo_1.1'!$A$1:$E$19</definedName>
    <definedName function="false" hidden="false" localSheetId="2" name="_xlnm.Print_Area" vbProcedure="false">'Anexo_1.2'!$A$1:$E$19</definedName>
    <definedName function="false" hidden="false" localSheetId="4" name="_xlnm.Print_Area" vbProcedure="false">'Anexo_2.1A'!$A$1:$H$20</definedName>
    <definedName function="false" hidden="false" localSheetId="6" name="_xlnm.Print_Area" vbProcedure="false">'Anexo_2.2A'!$A$1:$H$20</definedName>
    <definedName function="false" hidden="false" localSheetId="8" name="_xlnm.Print_Area" vbProcedure="false">Anexo_4!$A$1:$F$31</definedName>
    <definedName function="false" hidden="false" localSheetId="0" name="_xlnm.Print_Area" vbProcedure="false">AnexoGeneral!$A$1:$D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181">
  <si>
    <t xml:space="preserve">PRESUPUESTO REFERENCIAL PARA LA EJECUCIÓN DE LOS SERVICIOS DE CONSULTORÍA:</t>
  </si>
  <si>
    <t xml:space="preserve">“ESTUDIO DEFINITIVO DEL PUENTE SOBRE EL RÍO TUNA CHIGUAZA PASO A SAAR ENTSA PARROQUIA CHIGUAZA CANTÓN HUAMBOYA”</t>
  </si>
  <si>
    <t xml:space="preserve">CONCEPTO</t>
  </si>
  <si>
    <t xml:space="preserve">VALOR TOTAL </t>
  </si>
  <si>
    <t xml:space="preserve">1.</t>
  </si>
  <si>
    <t xml:space="preserve">2.</t>
  </si>
  <si>
    <t xml:space="preserve">BENEFICIOS SOCIALES DEL PERSONAL TÉCNICO</t>
  </si>
  <si>
    <t xml:space="preserve">3.</t>
  </si>
  <si>
    <t xml:space="preserve">4.</t>
  </si>
  <si>
    <t xml:space="preserve">ALQUILERES, ARRENDAMIENTOS, GARANTÍAS, SUBCONTRATOS Y MISCELÁNEOS</t>
  </si>
  <si>
    <t xml:space="preserve">ALQUILER</t>
  </si>
  <si>
    <t xml:space="preserve">4.1.1</t>
  </si>
  <si>
    <t xml:space="preserve">ARRENDAMIENTOS</t>
  </si>
  <si>
    <t xml:space="preserve">SUBCONTRATOS</t>
  </si>
  <si>
    <t xml:space="preserve">MISCELÁNEOS</t>
  </si>
  <si>
    <t xml:space="preserve">SUBTOTAL U.S. DÓLARES:</t>
  </si>
  <si>
    <t xml:space="preserve">IVA 15%</t>
  </si>
  <si>
    <t xml:space="preserve">TOTAL U.S. DÓLARES:</t>
  </si>
  <si>
    <t xml:space="preserve">ANEXO Nº 1.1</t>
  </si>
  <si>
    <t xml:space="preserve">SUELDOS APROXIMADOS DEL PERSONAL TÉCNICO</t>
  </si>
  <si>
    <t xml:space="preserve">PERSONAL TÉCNICO</t>
  </si>
  <si>
    <t xml:space="preserve">ACTIVIDAD</t>
  </si>
  <si>
    <t xml:space="preserve">TIEMPO PREVISTO (MESES)</t>
  </si>
  <si>
    <t xml:space="preserve">SUELDO (U. S. DOLARES)</t>
  </si>
  <si>
    <t xml:space="preserve">MENSUAL</t>
  </si>
  <si>
    <t xml:space="preserve">TOTAL</t>
  </si>
  <si>
    <t xml:space="preserve">INGENIERO CIVIL</t>
  </si>
  <si>
    <t xml:space="preserve">Dirección del Proyecto.</t>
  </si>
  <si>
    <t xml:space="preserve">INGENIERO CIVIL VIAL</t>
  </si>
  <si>
    <t xml:space="preserve">Diseño de accesos de entrada y salida del puente</t>
  </si>
  <si>
    <t xml:space="preserve">INGENIERO CIVIL HIDRÁULICO</t>
  </si>
  <si>
    <t xml:space="preserve">Establecimiento de alturas de gálibos en puntos de cruces, para futuros puentes, alcantarillas cajón o àrmicos</t>
  </si>
  <si>
    <t xml:space="preserve">INGENIERO CIVIL ESTRUCTURAL</t>
  </si>
  <si>
    <t xml:space="preserve">Análisis y diseño estructural. Revisar la información entregada y obtenida que esten de acuerdo a lo establecido por la institución contratante y normas vigentes. (Presupuesto, analisis de precios unitarios)</t>
  </si>
  <si>
    <t xml:space="preserve">INGENIERO CIVIL (TOPÓGRAFO)</t>
  </si>
  <si>
    <t xml:space="preserve">Levantamiento y controles topográfico. Efectuar representaciones gráficas de las mediciones.</t>
  </si>
  <si>
    <t xml:space="preserve">GEOTÉCNICO</t>
  </si>
  <si>
    <t xml:space="preserve">Análisis e interpretación de ensayos laboratorios y estudio geologico geotecnico y de geofisica</t>
  </si>
  <si>
    <t xml:space="preserve">SOCIOLOGO</t>
  </si>
  <si>
    <t xml:space="preserve">Socialización de ejecución de proyectos y levantamiento de fichas</t>
  </si>
  <si>
    <t xml:space="preserve"> T O T A L:</t>
  </si>
  <si>
    <t xml:space="preserve">ANEXO Nº 1.2</t>
  </si>
  <si>
    <t xml:space="preserve">SUELDOS APROXIMADOS DEL PERSONAL AUXILIAR Y ADMINISTRATIVO </t>
  </si>
  <si>
    <t xml:space="preserve">PERSONAL AUXILIAR Y ADMINISTRATIVO</t>
  </si>
  <si>
    <t xml:space="preserve">SECRETARIA</t>
  </si>
  <si>
    <t xml:space="preserve">Manejo de documentación.</t>
  </si>
  <si>
    <t xml:space="preserve">DIBUJANTE</t>
  </si>
  <si>
    <t xml:space="preserve">Dibujo de planos, coordinación de trabajos topográficos.</t>
  </si>
  <si>
    <t xml:space="preserve">ASISTENTE DE INGENIERO ESTRUCTURAL</t>
  </si>
  <si>
    <t xml:space="preserve">Apoyo en dibujo de planos estructurales y detalles constructivos</t>
  </si>
  <si>
    <t xml:space="preserve">CADENERO 1</t>
  </si>
  <si>
    <t xml:space="preserve">Apoyo en levantamiento Topografico</t>
  </si>
  <si>
    <t xml:space="preserve">CADENERO 2</t>
  </si>
  <si>
    <t xml:space="preserve">PEÓN</t>
  </si>
  <si>
    <t xml:space="preserve">Apoyo en limpieza de area de proyecto</t>
  </si>
  <si>
    <t xml:space="preserve">ANEXO N° 2.1</t>
  </si>
  <si>
    <t xml:space="preserve">BENEFICIOS SOCIALES APROXIMADOS</t>
  </si>
  <si>
    <t xml:space="preserve">SUELDO TOTAL        (U.S. $)</t>
  </si>
  <si>
    <t xml:space="preserve">CARGAS SOCIALES     (Porcentaje sobre sueldo total)</t>
  </si>
  <si>
    <t xml:space="preserve">MONTO TOTAL DE CARGAS SOCIALES (U.S. $)</t>
  </si>
  <si>
    <t xml:space="preserve"> ANEXO Nº 2.1A</t>
  </si>
  <si>
    <t xml:space="preserve">BENEFICIOS SOCIALES APROXIMADOS DEL PERSONAL TÉCNICO</t>
  </si>
  <si>
    <t xml:space="preserve">SUELDO</t>
  </si>
  <si>
    <t xml:space="preserve">MESES</t>
  </si>
  <si>
    <t xml:space="preserve">APORTE PATRON.</t>
  </si>
  <si>
    <t xml:space="preserve">VACAC.</t>
  </si>
  <si>
    <t xml:space="preserve">DÉCIMO TERCERO</t>
  </si>
  <si>
    <t xml:space="preserve">DÉCIMO CUARTO</t>
  </si>
  <si>
    <t xml:space="preserve">TOTAL CARGAS</t>
  </si>
  <si>
    <t xml:space="preserve">A</t>
  </si>
  <si>
    <t xml:space="preserve">B</t>
  </si>
  <si>
    <t xml:space="preserve">C</t>
  </si>
  <si>
    <t xml:space="preserve">E</t>
  </si>
  <si>
    <t xml:space="preserve">F</t>
  </si>
  <si>
    <t xml:space="preserve">G</t>
  </si>
  <si>
    <t xml:space="preserve">A*11.15%</t>
  </si>
  <si>
    <t xml:space="preserve">A/24</t>
  </si>
  <si>
    <t xml:space="preserve">(A/12)*B</t>
  </si>
  <si>
    <t xml:space="preserve">(470/12)*B</t>
  </si>
  <si>
    <t xml:space="preserve">INGENIERO ESTRUCTURAL</t>
  </si>
  <si>
    <t xml:space="preserve">TOTAL:</t>
  </si>
  <si>
    <t xml:space="preserve">ANEXO Nº 2.2</t>
  </si>
  <si>
    <t xml:space="preserve">BENEFICIOS SOCIALES APROXIMADOS DEL PERSONAL AUXILIAR Y ADMINISTRATIVO </t>
  </si>
  <si>
    <t xml:space="preserve">SUELDO TOTAL (U.S. $)</t>
  </si>
  <si>
    <t xml:space="preserve">MONTO TOTAL DE CARGAS SOCIALES     (U.S. $)</t>
  </si>
  <si>
    <t xml:space="preserve"> ANEXO N° 2.2A</t>
  </si>
  <si>
    <t xml:space="preserve">GASTOS APROXIMADOS POR CARGAS SOCIALES APROXIMADAS DEL PERSONAL AUXILIAR Y ADMINISTRATIVO</t>
  </si>
  <si>
    <t xml:space="preserve">ANEXO N° 3</t>
  </si>
  <si>
    <t xml:space="preserve">VIAJES Y VIÁTICOS APROXIMADOS</t>
  </si>
  <si>
    <t xml:space="preserve">UNIDAD</t>
  </si>
  <si>
    <t xml:space="preserve">TIEMPO PREV. (MESES)</t>
  </si>
  <si>
    <t xml:space="preserve">CONSUMOS</t>
  </si>
  <si>
    <t xml:space="preserve">VALOR EN U.S. $</t>
  </si>
  <si>
    <t xml:space="preserve">UNITARIO</t>
  </si>
  <si>
    <t xml:space="preserve">1.- VIAJES</t>
  </si>
  <si>
    <t xml:space="preserve">   1.1 PERSONAL TECNICO</t>
  </si>
  <si>
    <t xml:space="preserve">         1.1.1 INGENIERO CIVIL</t>
  </si>
  <si>
    <t xml:space="preserve">Día</t>
  </si>
  <si>
    <t xml:space="preserve">         1.1.3 INGENIERO HIDRÁULICO</t>
  </si>
  <si>
    <t xml:space="preserve">         1.1.4 INGENIERO ESTRUCTURAL</t>
  </si>
  <si>
    <t xml:space="preserve">         1.1.5 INGENIERO CIVIL (TOPÓGRAFO)</t>
  </si>
  <si>
    <t xml:space="preserve">         1.1.6 GEOTÉCNICO</t>
  </si>
  <si>
    <t xml:space="preserve">         1.1.7 SOCIOLOGO</t>
  </si>
  <si>
    <t xml:space="preserve">         1.1.8 ECONOMISTA O ING. COMERCIAL</t>
  </si>
  <si>
    <t xml:space="preserve">   1.2 PERSONAL AUXILIAR</t>
  </si>
  <si>
    <t xml:space="preserve">         1.2.1 ASISTENTE DE INGENIERO CIVIL</t>
  </si>
  <si>
    <t xml:space="preserve">         1.2.2 ASISTENTE DE INGENIERO              ESTRUCTURAL</t>
  </si>
  <si>
    <t xml:space="preserve">1.2.3 CADENERO</t>
  </si>
  <si>
    <t xml:space="preserve">1.2.4 CADENERO</t>
  </si>
  <si>
    <t xml:space="preserve">1.2.5 PEÓN</t>
  </si>
  <si>
    <t xml:space="preserve">2.- VIATICOS</t>
  </si>
  <si>
    <t xml:space="preserve">   2.1 PERSONAL TECNICO</t>
  </si>
  <si>
    <t xml:space="preserve">      2.1.1 INGENIERO CIVIL</t>
  </si>
  <si>
    <t xml:space="preserve">      2.1.2 INGENIERO CIVIL VIAL</t>
  </si>
  <si>
    <t xml:space="preserve">      2.1.3 INGENIERO HIDRÁULICO</t>
  </si>
  <si>
    <t xml:space="preserve">      2.1.4 INGENIERO ESTRUCTURAL</t>
  </si>
  <si>
    <t xml:space="preserve">      2.1.5 INGENIERO CIVIL (TOPÓGRAFO)</t>
  </si>
  <si>
    <t xml:space="preserve">      2.1.6 GEOTECNICO</t>
  </si>
  <si>
    <t xml:space="preserve">      2.1.7 SOCIOLOGO</t>
  </si>
  <si>
    <t xml:space="preserve">         1.2.1 DIBUJANTE</t>
  </si>
  <si>
    <t xml:space="preserve">ANEXO N°  4</t>
  </si>
  <si>
    <t xml:space="preserve">CANTIDAD</t>
  </si>
  <si>
    <t xml:space="preserve">VALOR (U.S. $)</t>
  </si>
  <si>
    <t xml:space="preserve">4.1. ALQUILER</t>
  </si>
  <si>
    <t xml:space="preserve">Alquiler de vehículo</t>
  </si>
  <si>
    <t xml:space="preserve">Mes</t>
  </si>
  <si>
    <t xml:space="preserve">4.2. ARRENDAMIENTO</t>
  </si>
  <si>
    <t xml:space="preserve">4.2.1</t>
  </si>
  <si>
    <t xml:space="preserve">Alquiler de oficina (inc. Serv. Básicos)</t>
  </si>
  <si>
    <t xml:space="preserve">4.3. SUBCONTRATOS</t>
  </si>
  <si>
    <t xml:space="preserve">4.3.1</t>
  </si>
  <si>
    <t xml:space="preserve">Ensayos de Geofisica y Geotécnicos del puente</t>
  </si>
  <si>
    <t xml:space="preserve">U</t>
  </si>
  <si>
    <t xml:space="preserve">4.3.2</t>
  </si>
  <si>
    <t xml:space="preserve">Estudio de factibilidad económica-financiera</t>
  </si>
  <si>
    <t xml:space="preserve">4.4. MISCELÁNEOS</t>
  </si>
  <si>
    <t xml:space="preserve">4.4.1</t>
  </si>
  <si>
    <t xml:space="preserve">Materiales de oficina (inc. Serv. Básicos)</t>
  </si>
  <si>
    <t xml:space="preserve">4.4.2</t>
  </si>
  <si>
    <t xml:space="preserve">Facturación por servicio de internet</t>
  </si>
  <si>
    <t xml:space="preserve">4.4.3</t>
  </si>
  <si>
    <t xml:space="preserve">Estación Total</t>
  </si>
  <si>
    <t xml:space="preserve">4.4.4</t>
  </si>
  <si>
    <t xml:space="preserve">Computadoras</t>
  </si>
  <si>
    <t xml:space="preserve">4.4.5</t>
  </si>
  <si>
    <t xml:space="preserve">Impresiones</t>
  </si>
  <si>
    <t xml:space="preserve"> TOTAL</t>
  </si>
  <si>
    <t xml:space="preserve">Nro.</t>
  </si>
  <si>
    <t xml:space="preserve">ENSAYOS</t>
  </si>
  <si>
    <t xml:space="preserve">P. UNITARIO</t>
  </si>
  <si>
    <t xml:space="preserve">No. PUENTES</t>
  </si>
  <si>
    <t xml:space="preserve">SUBTOTAL </t>
  </si>
  <si>
    <t xml:space="preserve">VIAL (ACCESOS)</t>
  </si>
  <si>
    <t xml:space="preserve">Calicatas</t>
  </si>
  <si>
    <t xml:space="preserve">Cono dinamico de penetración </t>
  </si>
  <si>
    <t xml:space="preserve">CBR</t>
  </si>
  <si>
    <t xml:space="preserve">SPT</t>
  </si>
  <si>
    <t xml:space="preserve">Proctor </t>
  </si>
  <si>
    <t xml:space="preserve">PUENTES </t>
  </si>
  <si>
    <t xml:space="preserve">Perforaciones con recuperacion de testigos </t>
  </si>
  <si>
    <t xml:space="preserve">M</t>
  </si>
  <si>
    <t xml:space="preserve">Sismica de refracción </t>
  </si>
  <si>
    <t xml:space="preserve">LABORATORIO</t>
  </si>
  <si>
    <t xml:space="preserve">Clasificacion del suelo 
(Granulometrias y limites de Atterberg)</t>
  </si>
  <si>
    <t xml:space="preserve">Compresion simple de suelos </t>
  </si>
  <si>
    <t xml:space="preserve">1.10</t>
  </si>
  <si>
    <t xml:space="preserve">Corte direto suelos </t>
  </si>
  <si>
    <t xml:space="preserve">Triaxial</t>
  </si>
  <si>
    <t xml:space="preserve">Consolidación </t>
  </si>
  <si>
    <t xml:space="preserve">Expansion </t>
  </si>
  <si>
    <t xml:space="preserve">Granulometria </t>
  </si>
  <si>
    <t xml:space="preserve">Peso unitario </t>
  </si>
  <si>
    <t xml:space="preserve">Gravedad especifica </t>
  </si>
  <si>
    <t xml:space="preserve">Materia organica </t>
  </si>
  <si>
    <t xml:space="preserve">Desgaste de sulfatos </t>
  </si>
  <si>
    <t xml:space="preserve">Abracion maquina de los angels </t>
  </si>
  <si>
    <t xml:space="preserve">Equivalente de arena </t>
  </si>
  <si>
    <t xml:space="preserve">Material que pasA el tamiz 200</t>
  </si>
  <si>
    <t xml:space="preserve">Terrones de arcilla </t>
  </si>
  <si>
    <t xml:space="preserve">Contenido de humedad </t>
  </si>
  <si>
    <t xml:space="preserve">SUBTOTAL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P_t_s_-;\-* #,##0.00\ _P_t_s_-;_-* \-??\ _P_t_s_-;_-@_-"/>
    <numFmt numFmtId="166" formatCode="#,##0.00"/>
    <numFmt numFmtId="167" formatCode="General"/>
    <numFmt numFmtId="168" formatCode="@"/>
    <numFmt numFmtId="169" formatCode="0.00"/>
    <numFmt numFmtId="170" formatCode="0"/>
    <numFmt numFmtId="171" formatCode="\$#,##0.00"/>
    <numFmt numFmtId="172" formatCode="0.0"/>
    <numFmt numFmtId="173" formatCode="m/d/yyyy"/>
    <numFmt numFmtId="174" formatCode="0.00%"/>
    <numFmt numFmtId="175" formatCode="0.000"/>
    <numFmt numFmtId="176" formatCode="#,##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b val="true"/>
      <sz val="11"/>
      <color rgb="FF000000"/>
      <name val="Times New Roman"/>
      <family val="1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000000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9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21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1" style="1" width="4.71"/>
    <col collapsed="false" customWidth="true" hidden="false" outlineLevel="0" max="3" min="3" style="1" width="58.71"/>
    <col collapsed="false" customWidth="true" hidden="false" outlineLevel="0" max="4" min="4" style="2" width="18.71"/>
    <col collapsed="false" customWidth="false" hidden="false" outlineLevel="0" max="7" min="5" style="1" width="11.43"/>
    <col collapsed="false" customWidth="true" hidden="false" outlineLevel="0" max="8" min="8" style="1" width="12"/>
    <col collapsed="false" customWidth="false" hidden="false" outlineLevel="0" max="16384" min="9" style="1" width="11.43"/>
  </cols>
  <sheetData>
    <row r="1" customFormat="false" ht="15" hidden="false" customHeight="true" outlineLevel="0" collapsed="false">
      <c r="A1" s="3"/>
      <c r="B1" s="3"/>
      <c r="C1" s="3"/>
      <c r="D1" s="3"/>
    </row>
    <row r="2" customFormat="false" ht="15" hidden="false" customHeight="true" outlineLevel="0" collapsed="false">
      <c r="A2" s="4"/>
      <c r="B2" s="4"/>
      <c r="C2" s="4"/>
      <c r="D2" s="5"/>
    </row>
    <row r="4" customFormat="false" ht="15" hidden="false" customHeight="true" outlineLevel="0" collapsed="false">
      <c r="A4" s="6" t="s">
        <v>0</v>
      </c>
      <c r="B4" s="6"/>
      <c r="C4" s="6"/>
      <c r="D4" s="6"/>
    </row>
    <row r="5" customFormat="false" ht="34.5" hidden="false" customHeight="true" outlineLevel="0" collapsed="false">
      <c r="A5" s="7" t="s">
        <v>1</v>
      </c>
      <c r="B5" s="7"/>
      <c r="C5" s="7"/>
      <c r="D5" s="7"/>
    </row>
    <row r="6" customFormat="false" ht="15" hidden="false" customHeight="true" outlineLevel="0" collapsed="false">
      <c r="A6" s="8" t="s">
        <v>2</v>
      </c>
      <c r="B6" s="8"/>
      <c r="C6" s="8"/>
      <c r="D6" s="9" t="s">
        <v>3</v>
      </c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15" hidden="false" customHeight="true" outlineLevel="0" collapsed="false">
      <c r="A7" s="12"/>
      <c r="B7" s="12"/>
      <c r="C7" s="12"/>
      <c r="D7" s="13"/>
      <c r="E7" s="10"/>
    </row>
    <row r="8" customFormat="false" ht="15" hidden="false" customHeight="true" outlineLevel="0" collapsed="false">
      <c r="A8" s="14" t="s">
        <v>4</v>
      </c>
      <c r="B8" s="15" t="str">
        <f aca="false">+'Anexo_1.1'!A7</f>
        <v>SUELDOS APROXIMADOS DEL PERSONAL TÉCNICO</v>
      </c>
      <c r="C8" s="15"/>
      <c r="D8" s="16"/>
      <c r="E8" s="10"/>
    </row>
    <row r="9" customFormat="false" ht="15" hidden="false" customHeight="true" outlineLevel="0" collapsed="false">
      <c r="A9" s="14"/>
      <c r="B9" s="17" t="n">
        <v>1.1</v>
      </c>
      <c r="C9" s="15" t="str">
        <f aca="false">+'Anexo_1.1'!A10</f>
        <v>PERSONAL TÉCNICO</v>
      </c>
      <c r="D9" s="16" t="n">
        <f aca="false">+'Anexo_1.1'!E19</f>
        <v>0</v>
      </c>
      <c r="E9" s="10"/>
    </row>
    <row r="10" customFormat="false" ht="15" hidden="false" customHeight="true" outlineLevel="0" collapsed="false">
      <c r="A10" s="14"/>
      <c r="B10" s="17" t="n">
        <v>1.2</v>
      </c>
      <c r="C10" s="15" t="str">
        <f aca="false">+'Anexo_1.2'!A11</f>
        <v>PERSONAL AUXILIAR Y ADMINISTRATIVO</v>
      </c>
      <c r="D10" s="16" t="n">
        <f aca="false">+'Anexo_1.2'!E19</f>
        <v>0</v>
      </c>
      <c r="E10" s="10"/>
    </row>
    <row r="11" customFormat="false" ht="15" hidden="false" customHeight="true" outlineLevel="0" collapsed="false">
      <c r="A11" s="18"/>
      <c r="B11" s="18"/>
      <c r="C11" s="18"/>
      <c r="D11" s="16"/>
      <c r="E11" s="10"/>
    </row>
    <row r="12" customFormat="false" ht="15" hidden="false" customHeight="true" outlineLevel="0" collapsed="false">
      <c r="A12" s="14" t="s">
        <v>5</v>
      </c>
      <c r="B12" s="15" t="str">
        <f aca="false">+'Anexo_2.1'!A7</f>
        <v>BENEFICIOS SOCIALES APROXIMADOS</v>
      </c>
      <c r="C12" s="15"/>
      <c r="D12" s="16"/>
      <c r="E12" s="10"/>
    </row>
    <row r="13" customFormat="false" ht="15" hidden="false" customHeight="true" outlineLevel="0" collapsed="false">
      <c r="A13" s="14"/>
      <c r="B13" s="17" t="n">
        <v>2.1</v>
      </c>
      <c r="C13" s="15" t="s">
        <v>6</v>
      </c>
      <c r="D13" s="16" t="e">
        <f aca="false">+'Anexo_2.1'!E18</f>
        <v>#DIV/0!</v>
      </c>
      <c r="E13" s="10"/>
    </row>
    <row r="14" customFormat="false" ht="15" hidden="false" customHeight="true" outlineLevel="0" collapsed="false">
      <c r="A14" s="14"/>
      <c r="B14" s="17" t="n">
        <v>2.2</v>
      </c>
      <c r="C14" s="15" t="str">
        <f aca="false">+'Anexo_2.2'!A8</f>
        <v>BENEFICIOS SOCIALES APROXIMADOS DEL PERSONAL AUXILIAR Y ADMINISTRATIVO </v>
      </c>
      <c r="D14" s="16" t="e">
        <f aca="false">+'Anexo_2.2'!E19</f>
        <v>#DIV/0!</v>
      </c>
      <c r="E14" s="10"/>
    </row>
    <row r="15" customFormat="false" ht="15" hidden="false" customHeight="true" outlineLevel="0" collapsed="false">
      <c r="A15" s="18"/>
      <c r="B15" s="18"/>
      <c r="C15" s="18"/>
      <c r="D15" s="16"/>
      <c r="E15" s="10"/>
    </row>
    <row r="16" customFormat="false" ht="15" hidden="false" customHeight="true" outlineLevel="0" collapsed="false">
      <c r="A16" s="14" t="s">
        <v>7</v>
      </c>
      <c r="B16" s="17" t="str">
        <f aca="false">+Anexo_3!A6</f>
        <v>VIAJES Y VIÁTICOS APROXIMADOS</v>
      </c>
      <c r="C16" s="15"/>
      <c r="D16" s="16" t="n">
        <f aca="false">+Anexo_3!F46</f>
        <v>0</v>
      </c>
      <c r="E16" s="10"/>
      <c r="F16" s="2"/>
    </row>
    <row r="17" customFormat="false" ht="15" hidden="false" customHeight="true" outlineLevel="0" collapsed="false">
      <c r="A17" s="18"/>
      <c r="B17" s="18"/>
      <c r="C17" s="18"/>
      <c r="D17" s="16"/>
      <c r="E17" s="10"/>
    </row>
    <row r="18" customFormat="false" ht="15" hidden="false" customHeight="true" outlineLevel="0" collapsed="false">
      <c r="A18" s="19" t="s">
        <v>8</v>
      </c>
      <c r="B18" s="20" t="s">
        <v>9</v>
      </c>
      <c r="C18" s="20"/>
      <c r="D18" s="21"/>
      <c r="E18" s="10"/>
    </row>
    <row r="19" customFormat="false" ht="15" hidden="false" customHeight="true" outlineLevel="0" collapsed="false">
      <c r="A19" s="22"/>
      <c r="B19" s="17" t="n">
        <v>4.1</v>
      </c>
      <c r="C19" s="15" t="s">
        <v>10</v>
      </c>
      <c r="D19" s="16"/>
      <c r="E19" s="10"/>
      <c r="I19" s="2"/>
    </row>
    <row r="20" customFormat="false" ht="15" hidden="false" customHeight="true" outlineLevel="0" collapsed="false">
      <c r="A20" s="22"/>
      <c r="B20" s="17" t="s">
        <v>11</v>
      </c>
      <c r="C20" s="15" t="str">
        <f aca="false">+Anexo_4!B15</f>
        <v>Alquiler de vehículo</v>
      </c>
      <c r="D20" s="16" t="n">
        <f aca="false">+Anexo_4!F15</f>
        <v>0</v>
      </c>
      <c r="E20" s="10"/>
      <c r="I20" s="2"/>
    </row>
    <row r="21" customFormat="false" ht="15" hidden="false" customHeight="true" outlineLevel="0" collapsed="false">
      <c r="A21" s="22"/>
      <c r="B21" s="17" t="n">
        <v>4.2</v>
      </c>
      <c r="C21" s="15" t="s">
        <v>12</v>
      </c>
      <c r="D21" s="16"/>
      <c r="F21" s="2"/>
      <c r="I21" s="2"/>
    </row>
    <row r="22" customFormat="false" ht="15" hidden="false" customHeight="true" outlineLevel="0" collapsed="false">
      <c r="A22" s="22"/>
      <c r="B22" s="17" t="str">
        <f aca="false">+Anexo_4!A18</f>
        <v>4.2.1</v>
      </c>
      <c r="C22" s="15" t="str">
        <f aca="false">+Anexo_4!B18</f>
        <v>Alquiler de oficina (inc. Serv. Básicos)</v>
      </c>
      <c r="D22" s="16" t="n">
        <f aca="false">+Anexo_4!F18</f>
        <v>0</v>
      </c>
      <c r="F22" s="2"/>
      <c r="I22" s="2"/>
    </row>
    <row r="23" customFormat="false" ht="15" hidden="false" customHeight="true" outlineLevel="0" collapsed="false">
      <c r="A23" s="22"/>
      <c r="B23" s="17" t="n">
        <v>4.3</v>
      </c>
      <c r="C23" s="15" t="s">
        <v>13</v>
      </c>
      <c r="D23" s="16"/>
      <c r="E23" s="10"/>
      <c r="F23" s="10"/>
    </row>
    <row r="24" customFormat="false" ht="15" hidden="false" customHeight="true" outlineLevel="0" collapsed="false">
      <c r="A24" s="22"/>
      <c r="B24" s="17" t="str">
        <f aca="false">+Anexo_4!A21</f>
        <v>4.3.1</v>
      </c>
      <c r="C24" s="15" t="str">
        <f aca="false">+Anexo_4!B21</f>
        <v>Ensayos de Geofisica y Geotécnicos del puente</v>
      </c>
      <c r="D24" s="16" t="n">
        <f aca="false">+Anexo_4!F21</f>
        <v>0</v>
      </c>
      <c r="E24" s="10"/>
      <c r="F24" s="10"/>
    </row>
    <row r="25" customFormat="false" ht="15" hidden="false" customHeight="true" outlineLevel="0" collapsed="false">
      <c r="A25" s="22"/>
      <c r="B25" s="17" t="str">
        <f aca="false">+Anexo_4!A22</f>
        <v>4.3.2</v>
      </c>
      <c r="C25" s="15" t="str">
        <f aca="false">+Anexo_4!B22</f>
        <v>Estudio de factibilidad económica-financiera</v>
      </c>
      <c r="D25" s="16" t="n">
        <f aca="false">+Anexo_4!F22</f>
        <v>0</v>
      </c>
      <c r="E25" s="10"/>
      <c r="F25" s="10"/>
    </row>
    <row r="26" customFormat="false" ht="15" hidden="false" customHeight="true" outlineLevel="0" collapsed="false">
      <c r="A26" s="22"/>
      <c r="B26" s="17" t="n">
        <v>4.5</v>
      </c>
      <c r="C26" s="15" t="s">
        <v>14</v>
      </c>
      <c r="D26" s="16"/>
      <c r="E26" s="10"/>
    </row>
    <row r="27" customFormat="false" ht="15" hidden="false" customHeight="true" outlineLevel="0" collapsed="false">
      <c r="A27" s="22"/>
      <c r="B27" s="17" t="str">
        <f aca="false">+Anexo_4!A25</f>
        <v>4.4.1</v>
      </c>
      <c r="C27" s="15" t="str">
        <f aca="false">+Anexo_4!B25</f>
        <v>Materiales de oficina (inc. Serv. Básicos)</v>
      </c>
      <c r="D27" s="16" t="n">
        <f aca="false">+Anexo_4!F25</f>
        <v>0</v>
      </c>
      <c r="E27" s="10"/>
    </row>
    <row r="28" customFormat="false" ht="15" hidden="false" customHeight="true" outlineLevel="0" collapsed="false">
      <c r="A28" s="22"/>
      <c r="B28" s="17" t="str">
        <f aca="false">+Anexo_4!A26</f>
        <v>4.4.2</v>
      </c>
      <c r="C28" s="15" t="str">
        <f aca="false">+Anexo_4!B26</f>
        <v>Facturación por servicio de internet</v>
      </c>
      <c r="D28" s="16" t="n">
        <f aca="false">+Anexo_4!F26</f>
        <v>0</v>
      </c>
      <c r="E28" s="10"/>
    </row>
    <row r="29" customFormat="false" ht="15" hidden="false" customHeight="true" outlineLevel="0" collapsed="false">
      <c r="A29" s="22"/>
      <c r="B29" s="17" t="str">
        <f aca="false">+Anexo_4!A27</f>
        <v>4.4.3</v>
      </c>
      <c r="C29" s="15" t="str">
        <f aca="false">+Anexo_4!B27</f>
        <v>Estación Total</v>
      </c>
      <c r="D29" s="16" t="n">
        <f aca="false">+Anexo_4!F27</f>
        <v>0</v>
      </c>
      <c r="E29" s="10"/>
    </row>
    <row r="30" customFormat="false" ht="15" hidden="false" customHeight="true" outlineLevel="0" collapsed="false">
      <c r="A30" s="22"/>
      <c r="B30" s="17" t="str">
        <f aca="false">+Anexo_4!A28</f>
        <v>4.4.4</v>
      </c>
      <c r="C30" s="15" t="str">
        <f aca="false">+Anexo_4!B28</f>
        <v>Computadoras</v>
      </c>
      <c r="D30" s="16" t="n">
        <f aca="false">+Anexo_4!F28</f>
        <v>0</v>
      </c>
      <c r="E30" s="10"/>
    </row>
    <row r="31" customFormat="false" ht="15" hidden="false" customHeight="true" outlineLevel="0" collapsed="false">
      <c r="A31" s="22"/>
      <c r="B31" s="17" t="str">
        <f aca="false">+Anexo_4!A29</f>
        <v>4.4.5</v>
      </c>
      <c r="C31" s="15" t="str">
        <f aca="false">+Anexo_4!B29</f>
        <v>Impresiones</v>
      </c>
      <c r="D31" s="16" t="n">
        <f aca="false">+Anexo_4!F29</f>
        <v>0</v>
      </c>
      <c r="E31" s="10"/>
    </row>
    <row r="32" customFormat="false" ht="15" hidden="false" customHeight="true" outlineLevel="0" collapsed="false">
      <c r="A32" s="22"/>
      <c r="B32" s="23"/>
      <c r="C32" s="23"/>
      <c r="D32" s="16"/>
      <c r="E32" s="10"/>
    </row>
    <row r="33" customFormat="false" ht="15" hidden="false" customHeight="true" outlineLevel="0" collapsed="false">
      <c r="A33" s="24" t="s">
        <v>15</v>
      </c>
      <c r="B33" s="24"/>
      <c r="C33" s="24"/>
      <c r="D33" s="25" t="e">
        <f aca="false">SUM(D7:D32)</f>
        <v>#DIV/0!</v>
      </c>
      <c r="E33" s="26"/>
      <c r="L33" s="2"/>
    </row>
    <row r="34" customFormat="false" ht="15" hidden="false" customHeight="true" outlineLevel="0" collapsed="false">
      <c r="A34" s="27" t="s">
        <v>16</v>
      </c>
      <c r="B34" s="27"/>
      <c r="C34" s="27"/>
      <c r="D34" s="28" t="e">
        <f aca="false">+D33*15%</f>
        <v>#DIV/0!</v>
      </c>
    </row>
    <row r="35" customFormat="false" ht="15" hidden="false" customHeight="true" outlineLevel="0" collapsed="false">
      <c r="A35" s="29" t="s">
        <v>17</v>
      </c>
      <c r="B35" s="29"/>
      <c r="C35" s="29"/>
      <c r="D35" s="30" t="e">
        <f aca="false">+D33+D34</f>
        <v>#DIV/0!</v>
      </c>
    </row>
    <row r="37" customFormat="false" ht="15" hidden="false" customHeight="true" outlineLevel="0" collapsed="false">
      <c r="C37" s="31"/>
      <c r="D37" s="31"/>
      <c r="E37" s="32"/>
      <c r="F37" s="32"/>
    </row>
    <row r="38" customFormat="false" ht="15" hidden="false" customHeight="true" outlineLevel="0" collapsed="false">
      <c r="C38" s="31"/>
      <c r="D38" s="31"/>
      <c r="E38" s="32"/>
      <c r="F38" s="32"/>
    </row>
    <row r="39" customFormat="false" ht="15" hidden="false" customHeight="true" outlineLevel="0" collapsed="false">
      <c r="C39" s="33"/>
    </row>
    <row r="40" customFormat="false" ht="15" hidden="false" customHeight="true" outlineLevel="0" collapsed="false">
      <c r="C40" s="33"/>
    </row>
    <row r="41" customFormat="false" ht="15" hidden="false" customHeight="true" outlineLevel="0" collapsed="false">
      <c r="C41" s="33"/>
    </row>
    <row r="42" customFormat="false" ht="15" hidden="false" customHeight="true" outlineLevel="0" collapsed="false">
      <c r="C42" s="33"/>
    </row>
    <row r="43" customFormat="false" ht="15" hidden="false" customHeight="true" outlineLevel="0" collapsed="false">
      <c r="C43" s="33"/>
    </row>
    <row r="45" customFormat="false" ht="15" hidden="false" customHeight="true" outlineLevel="0" collapsed="false">
      <c r="D45" s="34"/>
      <c r="E45" s="34"/>
    </row>
    <row r="46" customFormat="false" ht="15" hidden="false" customHeight="true" outlineLevel="0" collapsed="false">
      <c r="D46" s="35"/>
      <c r="E46" s="36"/>
    </row>
    <row r="47" customFormat="false" ht="15" hidden="false" customHeight="true" outlineLevel="0" collapsed="false">
      <c r="D47" s="35"/>
      <c r="E47" s="36"/>
    </row>
    <row r="48" customFormat="false" ht="15" hidden="false" customHeight="true" outlineLevel="0" collapsed="false">
      <c r="D48" s="37"/>
      <c r="E48" s="36"/>
    </row>
    <row r="50" customFormat="false" ht="15" hidden="false" customHeight="true" outlineLevel="0" collapsed="false">
      <c r="D50" s="34"/>
      <c r="E50" s="34"/>
    </row>
  </sheetData>
  <mergeCells count="20">
    <mergeCell ref="A1:D1"/>
    <mergeCell ref="A4:D4"/>
    <mergeCell ref="A5:D5"/>
    <mergeCell ref="A6:C6"/>
    <mergeCell ref="A7:C7"/>
    <mergeCell ref="B8:C8"/>
    <mergeCell ref="A11:C11"/>
    <mergeCell ref="B12:C12"/>
    <mergeCell ref="A15:C15"/>
    <mergeCell ref="A17:C17"/>
    <mergeCell ref="B18:C18"/>
    <mergeCell ref="B32:C32"/>
    <mergeCell ref="A33:C33"/>
    <mergeCell ref="A34:C34"/>
    <mergeCell ref="A35:C35"/>
    <mergeCell ref="C37:D38"/>
    <mergeCell ref="E37:F38"/>
    <mergeCell ref="C39:C43"/>
    <mergeCell ref="D45:E45"/>
    <mergeCell ref="D50:E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26" width="5.29"/>
    <col collapsed="false" customWidth="true" hidden="false" outlineLevel="0" max="2" min="2" style="127" width="26.42"/>
    <col collapsed="false" customWidth="true" hidden="false" outlineLevel="0" max="3" min="3" style="128" width="11.43"/>
    <col collapsed="false" customWidth="false" hidden="false" outlineLevel="0" max="5" min="4" style="129" width="9.14"/>
    <col collapsed="false" customWidth="true" hidden="false" outlineLevel="0" max="6" min="6" style="130" width="14.57"/>
    <col collapsed="false" customWidth="true" hidden="false" outlineLevel="0" max="7" min="7" style="130" width="12.29"/>
    <col collapsed="false" customWidth="false" hidden="false" outlineLevel="0" max="16384" min="8" style="129" width="9.14"/>
  </cols>
  <sheetData>
    <row r="2" s="134" customFormat="true" ht="15" hidden="false" customHeight="false" outlineLevel="0" collapsed="false">
      <c r="A2" s="131" t="s">
        <v>147</v>
      </c>
      <c r="B2" s="132" t="s">
        <v>148</v>
      </c>
      <c r="C2" s="133" t="s">
        <v>149</v>
      </c>
      <c r="D2" s="131" t="s">
        <v>121</v>
      </c>
      <c r="E2" s="131" t="s">
        <v>89</v>
      </c>
      <c r="F2" s="131" t="s">
        <v>150</v>
      </c>
      <c r="G2" s="133" t="s">
        <v>151</v>
      </c>
    </row>
    <row r="3" customFormat="false" ht="15" hidden="false" customHeight="false" outlineLevel="0" collapsed="false">
      <c r="A3" s="135"/>
      <c r="B3" s="136" t="s">
        <v>152</v>
      </c>
      <c r="C3" s="137"/>
      <c r="D3" s="138"/>
      <c r="E3" s="138"/>
      <c r="F3" s="138"/>
      <c r="G3" s="137"/>
    </row>
    <row r="4" customFormat="false" ht="15" hidden="false" customHeight="false" outlineLevel="0" collapsed="false">
      <c r="A4" s="135" t="n">
        <v>1.1</v>
      </c>
      <c r="B4" s="139" t="s">
        <v>153</v>
      </c>
      <c r="C4" s="137"/>
      <c r="D4" s="138" t="n">
        <v>6</v>
      </c>
      <c r="E4" s="138" t="s">
        <v>132</v>
      </c>
      <c r="F4" s="138" t="n">
        <v>1</v>
      </c>
      <c r="G4" s="137" t="n">
        <f aca="false">+F4*D4*C4</f>
        <v>0</v>
      </c>
    </row>
    <row r="5" customFormat="false" ht="19.5" hidden="false" customHeight="true" outlineLevel="0" collapsed="false">
      <c r="A5" s="135" t="n">
        <v>1.2</v>
      </c>
      <c r="B5" s="139" t="s">
        <v>154</v>
      </c>
      <c r="C5" s="137"/>
      <c r="D5" s="138" t="n">
        <v>6</v>
      </c>
      <c r="E5" s="138" t="s">
        <v>132</v>
      </c>
      <c r="F5" s="138" t="n">
        <v>1</v>
      </c>
      <c r="G5" s="137" t="n">
        <f aca="false">+F5*D5*C5</f>
        <v>0</v>
      </c>
    </row>
    <row r="6" customFormat="false" ht="15" hidden="false" customHeight="false" outlineLevel="0" collapsed="false">
      <c r="A6" s="135" t="n">
        <v>1.3</v>
      </c>
      <c r="B6" s="139" t="s">
        <v>155</v>
      </c>
      <c r="C6" s="137"/>
      <c r="D6" s="138" t="n">
        <v>2</v>
      </c>
      <c r="E6" s="138" t="s">
        <v>132</v>
      </c>
      <c r="F6" s="138" t="n">
        <v>1</v>
      </c>
      <c r="G6" s="137" t="n">
        <f aca="false">+F6*D6*C6</f>
        <v>0</v>
      </c>
    </row>
    <row r="7" customFormat="false" ht="15" hidden="false" customHeight="false" outlineLevel="0" collapsed="false">
      <c r="A7" s="135" t="n">
        <v>1.4</v>
      </c>
      <c r="B7" s="139" t="s">
        <v>156</v>
      </c>
      <c r="C7" s="137"/>
      <c r="D7" s="138" t="n">
        <v>4</v>
      </c>
      <c r="E7" s="138" t="s">
        <v>132</v>
      </c>
      <c r="F7" s="138" t="n">
        <v>1</v>
      </c>
      <c r="G7" s="137" t="n">
        <f aca="false">+F7*D7*C7</f>
        <v>0</v>
      </c>
    </row>
    <row r="8" customFormat="false" ht="15" hidden="false" customHeight="false" outlineLevel="0" collapsed="false">
      <c r="A8" s="135" t="n">
        <v>1.5</v>
      </c>
      <c r="B8" s="139" t="s">
        <v>157</v>
      </c>
      <c r="C8" s="137"/>
      <c r="D8" s="138" t="n">
        <v>2</v>
      </c>
      <c r="E8" s="138" t="s">
        <v>132</v>
      </c>
      <c r="F8" s="138" t="n">
        <v>1</v>
      </c>
      <c r="G8" s="137" t="n">
        <f aca="false">+F8*D8*C8</f>
        <v>0</v>
      </c>
    </row>
    <row r="9" customFormat="false" ht="15" hidden="false" customHeight="false" outlineLevel="0" collapsed="false">
      <c r="A9" s="135"/>
      <c r="B9" s="136" t="s">
        <v>158</v>
      </c>
      <c r="C9" s="137"/>
      <c r="D9" s="138"/>
      <c r="E9" s="138"/>
      <c r="F9" s="138"/>
      <c r="G9" s="137"/>
    </row>
    <row r="10" customFormat="false" ht="30" hidden="false" customHeight="false" outlineLevel="0" collapsed="false">
      <c r="A10" s="135" t="n">
        <v>1.6</v>
      </c>
      <c r="B10" s="139" t="s">
        <v>159</v>
      </c>
      <c r="C10" s="137"/>
      <c r="D10" s="138" t="n">
        <v>60</v>
      </c>
      <c r="E10" s="138" t="s">
        <v>160</v>
      </c>
      <c r="F10" s="138" t="n">
        <v>1</v>
      </c>
      <c r="G10" s="137" t="n">
        <f aca="false">+F10*D10*C10</f>
        <v>0</v>
      </c>
    </row>
    <row r="11" customFormat="false" ht="15" hidden="false" customHeight="false" outlineLevel="0" collapsed="false">
      <c r="A11" s="135" t="n">
        <v>1.7</v>
      </c>
      <c r="B11" s="139" t="s">
        <v>161</v>
      </c>
      <c r="C11" s="137"/>
      <c r="D11" s="138" t="n">
        <v>240</v>
      </c>
      <c r="E11" s="138" t="s">
        <v>160</v>
      </c>
      <c r="F11" s="138" t="n">
        <v>1</v>
      </c>
      <c r="G11" s="137" t="n">
        <f aca="false">+F11*D11*C11</f>
        <v>0</v>
      </c>
    </row>
    <row r="12" customFormat="false" ht="15" hidden="false" customHeight="false" outlineLevel="0" collapsed="false">
      <c r="A12" s="135"/>
      <c r="B12" s="136" t="s">
        <v>162</v>
      </c>
      <c r="C12" s="137"/>
      <c r="D12" s="138"/>
      <c r="E12" s="138"/>
      <c r="F12" s="138"/>
      <c r="G12" s="137"/>
    </row>
    <row r="13" customFormat="false" ht="45" hidden="false" customHeight="false" outlineLevel="0" collapsed="false">
      <c r="A13" s="135" t="n">
        <v>1.8</v>
      </c>
      <c r="B13" s="139" t="s">
        <v>163</v>
      </c>
      <c r="C13" s="137"/>
      <c r="D13" s="138" t="n">
        <v>60</v>
      </c>
      <c r="E13" s="138" t="s">
        <v>132</v>
      </c>
      <c r="F13" s="138" t="n">
        <v>1</v>
      </c>
      <c r="G13" s="137" t="n">
        <f aca="false">+F13*D13*C13</f>
        <v>0</v>
      </c>
    </row>
    <row r="14" customFormat="false" ht="19.5" hidden="false" customHeight="true" outlineLevel="0" collapsed="false">
      <c r="A14" s="135" t="n">
        <v>1.9</v>
      </c>
      <c r="B14" s="139" t="s">
        <v>164</v>
      </c>
      <c r="C14" s="137"/>
      <c r="D14" s="138" t="n">
        <v>10</v>
      </c>
      <c r="E14" s="138" t="s">
        <v>132</v>
      </c>
      <c r="F14" s="138" t="n">
        <v>1</v>
      </c>
      <c r="G14" s="137" t="n">
        <f aca="false">+F14*D14*C14</f>
        <v>0</v>
      </c>
    </row>
    <row r="15" customFormat="false" ht="15" hidden="false" customHeight="false" outlineLevel="0" collapsed="false">
      <c r="A15" s="140" t="s">
        <v>165</v>
      </c>
      <c r="B15" s="139" t="s">
        <v>166</v>
      </c>
      <c r="C15" s="137"/>
      <c r="D15" s="138" t="n">
        <v>2</v>
      </c>
      <c r="E15" s="138" t="s">
        <v>132</v>
      </c>
      <c r="F15" s="138" t="n">
        <v>1</v>
      </c>
      <c r="G15" s="137" t="n">
        <f aca="false">+F15*D15*C15</f>
        <v>0</v>
      </c>
    </row>
    <row r="16" customFormat="false" ht="15" hidden="false" customHeight="false" outlineLevel="0" collapsed="false">
      <c r="A16" s="135" t="n">
        <v>1.11</v>
      </c>
      <c r="B16" s="139" t="s">
        <v>167</v>
      </c>
      <c r="C16" s="137"/>
      <c r="D16" s="138" t="n">
        <v>2</v>
      </c>
      <c r="E16" s="138" t="s">
        <v>132</v>
      </c>
      <c r="F16" s="138" t="n">
        <v>1</v>
      </c>
      <c r="G16" s="137" t="n">
        <f aca="false">+F16*D16*C16</f>
        <v>0</v>
      </c>
    </row>
    <row r="17" customFormat="false" ht="15" hidden="false" customHeight="false" outlineLevel="0" collapsed="false">
      <c r="A17" s="135" t="n">
        <v>1.12</v>
      </c>
      <c r="B17" s="139" t="s">
        <v>168</v>
      </c>
      <c r="C17" s="137"/>
      <c r="D17" s="138" t="n">
        <v>2</v>
      </c>
      <c r="E17" s="138" t="s">
        <v>132</v>
      </c>
      <c r="F17" s="138" t="n">
        <v>1</v>
      </c>
      <c r="G17" s="137" t="n">
        <f aca="false">+F17*D17*C17</f>
        <v>0</v>
      </c>
    </row>
    <row r="18" customFormat="false" ht="15" hidden="false" customHeight="false" outlineLevel="0" collapsed="false">
      <c r="A18" s="135" t="n">
        <v>1.13</v>
      </c>
      <c r="B18" s="139" t="s">
        <v>169</v>
      </c>
      <c r="C18" s="137"/>
      <c r="D18" s="138" t="n">
        <v>2</v>
      </c>
      <c r="E18" s="138" t="s">
        <v>132</v>
      </c>
      <c r="F18" s="138" t="n">
        <v>1</v>
      </c>
      <c r="G18" s="137" t="n">
        <f aca="false">+F18*D18*C18</f>
        <v>0</v>
      </c>
    </row>
    <row r="19" customFormat="false" ht="15" hidden="false" customHeight="false" outlineLevel="0" collapsed="false">
      <c r="A19" s="135" t="n">
        <v>1.14</v>
      </c>
      <c r="B19" s="139" t="s">
        <v>155</v>
      </c>
      <c r="C19" s="137"/>
      <c r="D19" s="138" t="n">
        <v>3</v>
      </c>
      <c r="E19" s="138" t="s">
        <v>132</v>
      </c>
      <c r="F19" s="138" t="n">
        <v>1</v>
      </c>
      <c r="G19" s="137" t="n">
        <f aca="false">+F19*D19*C19</f>
        <v>0</v>
      </c>
    </row>
    <row r="20" customFormat="false" ht="15" hidden="false" customHeight="false" outlineLevel="0" collapsed="false">
      <c r="A20" s="135" t="n">
        <v>1.15</v>
      </c>
      <c r="B20" s="139" t="s">
        <v>157</v>
      </c>
      <c r="C20" s="137"/>
      <c r="D20" s="138" t="n">
        <v>3</v>
      </c>
      <c r="E20" s="138" t="s">
        <v>132</v>
      </c>
      <c r="F20" s="138" t="n">
        <v>1</v>
      </c>
      <c r="G20" s="137" t="n">
        <f aca="false">+F20*D20*C20</f>
        <v>0</v>
      </c>
    </row>
    <row r="21" customFormat="false" ht="15" hidden="false" customHeight="false" outlineLevel="0" collapsed="false">
      <c r="A21" s="135" t="n">
        <v>1.16</v>
      </c>
      <c r="B21" s="139" t="s">
        <v>170</v>
      </c>
      <c r="C21" s="137"/>
      <c r="D21" s="138" t="n">
        <v>4</v>
      </c>
      <c r="E21" s="138" t="s">
        <v>132</v>
      </c>
      <c r="F21" s="138" t="n">
        <v>1</v>
      </c>
      <c r="G21" s="137" t="n">
        <f aca="false">+F21*D21*C21</f>
        <v>0</v>
      </c>
    </row>
    <row r="22" customFormat="false" ht="15" hidden="false" customHeight="false" outlineLevel="0" collapsed="false">
      <c r="A22" s="135" t="n">
        <v>1.17</v>
      </c>
      <c r="B22" s="139" t="s">
        <v>171</v>
      </c>
      <c r="C22" s="137"/>
      <c r="D22" s="138" t="n">
        <v>4</v>
      </c>
      <c r="E22" s="138" t="s">
        <v>132</v>
      </c>
      <c r="F22" s="138" t="n">
        <v>1</v>
      </c>
      <c r="G22" s="137" t="n">
        <f aca="false">+F22*D22*C22</f>
        <v>0</v>
      </c>
    </row>
    <row r="23" customFormat="false" ht="15" hidden="false" customHeight="false" outlineLevel="0" collapsed="false">
      <c r="A23" s="135" t="n">
        <v>1.18</v>
      </c>
      <c r="B23" s="139" t="s">
        <v>172</v>
      </c>
      <c r="C23" s="137"/>
      <c r="D23" s="138" t="n">
        <v>4</v>
      </c>
      <c r="E23" s="138" t="s">
        <v>132</v>
      </c>
      <c r="F23" s="138" t="n">
        <v>1</v>
      </c>
      <c r="G23" s="137" t="n">
        <f aca="false">+F23*D23*C23</f>
        <v>0</v>
      </c>
    </row>
    <row r="24" customFormat="false" ht="15" hidden="false" customHeight="false" outlineLevel="0" collapsed="false">
      <c r="A24" s="135" t="n">
        <v>1.19</v>
      </c>
      <c r="B24" s="139" t="s">
        <v>173</v>
      </c>
      <c r="C24" s="137"/>
      <c r="D24" s="138" t="n">
        <v>4</v>
      </c>
      <c r="E24" s="138" t="s">
        <v>132</v>
      </c>
      <c r="F24" s="138" t="n">
        <v>1</v>
      </c>
      <c r="G24" s="137" t="n">
        <f aca="false">+F24*D24*C24</f>
        <v>0</v>
      </c>
    </row>
    <row r="25" customFormat="false" ht="15" hidden="false" customHeight="false" outlineLevel="0" collapsed="false">
      <c r="A25" s="135" t="n">
        <v>1.2</v>
      </c>
      <c r="B25" s="139" t="s">
        <v>174</v>
      </c>
      <c r="C25" s="137"/>
      <c r="D25" s="138" t="n">
        <v>4</v>
      </c>
      <c r="E25" s="138" t="s">
        <v>132</v>
      </c>
      <c r="F25" s="138" t="n">
        <v>1</v>
      </c>
      <c r="G25" s="137" t="n">
        <f aca="false">+F25*D25*C25</f>
        <v>0</v>
      </c>
    </row>
    <row r="26" customFormat="false" ht="30" hidden="false" customHeight="false" outlineLevel="0" collapsed="false">
      <c r="A26" s="135" t="n">
        <v>1.21</v>
      </c>
      <c r="B26" s="139" t="s">
        <v>175</v>
      </c>
      <c r="C26" s="137"/>
      <c r="D26" s="138" t="n">
        <v>4</v>
      </c>
      <c r="E26" s="138" t="s">
        <v>132</v>
      </c>
      <c r="F26" s="138" t="n">
        <v>1</v>
      </c>
      <c r="G26" s="137" t="n">
        <f aca="false">+F26*D26*C26</f>
        <v>0</v>
      </c>
    </row>
    <row r="27" customFormat="false" ht="15" hidden="false" customHeight="false" outlineLevel="0" collapsed="false">
      <c r="A27" s="135" t="n">
        <v>1.22</v>
      </c>
      <c r="B27" s="139" t="s">
        <v>176</v>
      </c>
      <c r="C27" s="137"/>
      <c r="D27" s="138" t="n">
        <v>4</v>
      </c>
      <c r="E27" s="138" t="s">
        <v>132</v>
      </c>
      <c r="F27" s="138" t="n">
        <v>1</v>
      </c>
      <c r="G27" s="137" t="n">
        <f aca="false">+F27*D27*C27</f>
        <v>0</v>
      </c>
    </row>
    <row r="28" customFormat="false" ht="30" hidden="false" customHeight="false" outlineLevel="0" collapsed="false">
      <c r="A28" s="135" t="n">
        <v>1.23</v>
      </c>
      <c r="B28" s="139" t="s">
        <v>177</v>
      </c>
      <c r="C28" s="137"/>
      <c r="D28" s="138" t="n">
        <v>4</v>
      </c>
      <c r="E28" s="138" t="s">
        <v>132</v>
      </c>
      <c r="F28" s="138" t="n">
        <v>1</v>
      </c>
      <c r="G28" s="137" t="n">
        <f aca="false">+F28*D28*C28</f>
        <v>0</v>
      </c>
    </row>
    <row r="29" customFormat="false" ht="15" hidden="false" customHeight="false" outlineLevel="0" collapsed="false">
      <c r="A29" s="135" t="n">
        <v>1.24</v>
      </c>
      <c r="B29" s="139" t="s">
        <v>178</v>
      </c>
      <c r="C29" s="137"/>
      <c r="D29" s="138" t="n">
        <v>4</v>
      </c>
      <c r="E29" s="138" t="s">
        <v>132</v>
      </c>
      <c r="F29" s="138" t="n">
        <v>1</v>
      </c>
      <c r="G29" s="137" t="n">
        <f aca="false">+F29*D29*C29</f>
        <v>0</v>
      </c>
    </row>
    <row r="30" customFormat="false" ht="15" hidden="false" customHeight="false" outlineLevel="0" collapsed="false">
      <c r="A30" s="135" t="n">
        <v>1.25</v>
      </c>
      <c r="B30" s="139" t="s">
        <v>179</v>
      </c>
      <c r="C30" s="137"/>
      <c r="D30" s="138" t="n">
        <v>4</v>
      </c>
      <c r="E30" s="138" t="s">
        <v>132</v>
      </c>
      <c r="F30" s="138" t="n">
        <v>1</v>
      </c>
      <c r="G30" s="137" t="n">
        <f aca="false">+F30*D30*C30</f>
        <v>0</v>
      </c>
    </row>
    <row r="31" customFormat="false" ht="15" hidden="false" customHeight="false" outlineLevel="0" collapsed="false">
      <c r="A31" s="141" t="s">
        <v>180</v>
      </c>
      <c r="B31" s="141"/>
      <c r="C31" s="141"/>
      <c r="D31" s="141"/>
      <c r="E31" s="141"/>
      <c r="F31" s="141"/>
      <c r="G31" s="137" t="n">
        <f aca="false">SUM(G4:G30)</f>
        <v>0</v>
      </c>
    </row>
  </sheetData>
  <mergeCells count="1">
    <mergeCell ref="A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38" width="19.71"/>
    <col collapsed="false" customWidth="true" hidden="false" outlineLevel="0" max="2" min="2" style="38" width="34.71"/>
    <col collapsed="false" customWidth="true" hidden="false" outlineLevel="0" max="4" min="3" style="38" width="11.71"/>
    <col collapsed="false" customWidth="true" hidden="false" outlineLevel="0" max="5" min="5" style="38" width="15.14"/>
    <col collapsed="false" customWidth="true" hidden="false" outlineLevel="0" max="6" min="6" style="38" width="3.15"/>
    <col collapsed="false" customWidth="true" hidden="false" outlineLevel="0" max="7" min="7" style="38" width="6.57"/>
    <col collapsed="false" customWidth="true" hidden="false" outlineLevel="0" max="8" min="8" style="38" width="7.86"/>
    <col collapsed="false" customWidth="false" hidden="false" outlineLevel="0" max="16384" min="9" style="38" width="11.43"/>
  </cols>
  <sheetData>
    <row r="1" customFormat="false" ht="15" hidden="false" customHeight="true" outlineLevel="0" collapsed="false">
      <c r="A1" s="39" t="s">
        <v>18</v>
      </c>
      <c r="B1" s="39"/>
      <c r="C1" s="39"/>
      <c r="D1" s="39"/>
      <c r="E1" s="39"/>
    </row>
    <row r="2" customFormat="false" ht="15" hidden="false" customHeight="true" outlineLevel="0" collapsed="false">
      <c r="A2" s="40"/>
      <c r="B2" s="40"/>
      <c r="C2" s="40"/>
      <c r="D2" s="40"/>
      <c r="E2" s="40"/>
    </row>
    <row r="3" customFormat="false" ht="15" hidden="false" customHeight="true" outlineLevel="0" collapsed="false">
      <c r="A3" s="41" t="str">
        <f aca="false">+AnexoGeneral!A5</f>
        <v>“ESTUDIO DEFINITIVO DEL PUENTE SOBRE EL RÍO TUNA CHIGUAZA PASO A SAAR ENTSA PARROQUIA CHIGUAZA CANTÓN HUAMBOYA”</v>
      </c>
      <c r="B3" s="41"/>
      <c r="C3" s="41"/>
      <c r="D3" s="41"/>
      <c r="E3" s="41"/>
    </row>
    <row r="4" customFormat="false" ht="15" hidden="false" customHeight="true" outlineLevel="0" collapsed="false">
      <c r="A4" s="41"/>
      <c r="B4" s="41"/>
      <c r="C4" s="41"/>
      <c r="D4" s="41"/>
      <c r="E4" s="41"/>
      <c r="F4" s="42"/>
    </row>
    <row r="5" customFormat="false" ht="24" hidden="false" customHeight="true" outlineLevel="0" collapsed="false">
      <c r="A5" s="41"/>
      <c r="B5" s="41"/>
      <c r="C5" s="41"/>
      <c r="D5" s="41"/>
      <c r="E5" s="41"/>
      <c r="F5" s="42"/>
    </row>
    <row r="6" customFormat="false" ht="15" hidden="false" customHeight="true" outlineLevel="0" collapsed="false">
      <c r="A6" s="43"/>
      <c r="B6" s="43"/>
      <c r="C6" s="43"/>
      <c r="D6" s="43"/>
      <c r="E6" s="43"/>
    </row>
    <row r="7" customFormat="false" ht="15" hidden="false" customHeight="true" outlineLevel="0" collapsed="false">
      <c r="A7" s="39" t="s">
        <v>19</v>
      </c>
      <c r="B7" s="39"/>
      <c r="C7" s="39"/>
      <c r="D7" s="39"/>
      <c r="E7" s="39"/>
    </row>
    <row r="8" customFormat="false" ht="15" hidden="false" customHeight="true" outlineLevel="0" collapsed="false">
      <c r="B8" s="44"/>
      <c r="C8" s="43"/>
      <c r="D8" s="43"/>
      <c r="E8" s="43"/>
    </row>
    <row r="9" customFormat="false" ht="15" hidden="false" customHeight="true" outlineLevel="0" collapsed="false">
      <c r="A9" s="43"/>
      <c r="B9" s="43"/>
      <c r="C9" s="43"/>
      <c r="D9" s="43"/>
      <c r="E9" s="43"/>
    </row>
    <row r="10" customFormat="false" ht="19.5" hidden="false" customHeight="true" outlineLevel="0" collapsed="false">
      <c r="A10" s="45" t="s">
        <v>20</v>
      </c>
      <c r="B10" s="45" t="s">
        <v>21</v>
      </c>
      <c r="C10" s="45" t="s">
        <v>22</v>
      </c>
      <c r="D10" s="45" t="s">
        <v>23</v>
      </c>
      <c r="E10" s="45"/>
    </row>
    <row r="11" customFormat="false" ht="19.5" hidden="false" customHeight="true" outlineLevel="0" collapsed="false">
      <c r="A11" s="45"/>
      <c r="B11" s="45"/>
      <c r="C11" s="45"/>
      <c r="D11" s="45" t="s">
        <v>24</v>
      </c>
      <c r="E11" s="45" t="s">
        <v>25</v>
      </c>
    </row>
    <row r="12" s="49" customFormat="true" ht="27" hidden="false" customHeight="true" outlineLevel="0" collapsed="false">
      <c r="A12" s="46" t="s">
        <v>26</v>
      </c>
      <c r="B12" s="46" t="s">
        <v>27</v>
      </c>
      <c r="C12" s="47" t="n">
        <v>4</v>
      </c>
      <c r="D12" s="48"/>
      <c r="E12" s="48" t="n">
        <f aca="false">ROUND(C12*D12,2)</f>
        <v>0</v>
      </c>
    </row>
    <row r="13" s="49" customFormat="true" ht="27" hidden="false" customHeight="true" outlineLevel="0" collapsed="false">
      <c r="A13" s="46" t="s">
        <v>28</v>
      </c>
      <c r="B13" s="46" t="s">
        <v>29</v>
      </c>
      <c r="C13" s="47" t="n">
        <v>3</v>
      </c>
      <c r="D13" s="48"/>
      <c r="E13" s="48" t="n">
        <f aca="false">ROUND(C13*D13,2)</f>
        <v>0</v>
      </c>
      <c r="H13" s="50"/>
    </row>
    <row r="14" s="49" customFormat="true" ht="45" hidden="false" customHeight="true" outlineLevel="0" collapsed="false">
      <c r="A14" s="46" t="s">
        <v>30</v>
      </c>
      <c r="B14" s="46" t="s">
        <v>31</v>
      </c>
      <c r="C14" s="47" t="n">
        <v>3</v>
      </c>
      <c r="D14" s="48"/>
      <c r="E14" s="48" t="n">
        <f aca="false">ROUND(C14*D14,2)</f>
        <v>0</v>
      </c>
      <c r="H14" s="50"/>
    </row>
    <row r="15" s="49" customFormat="true" ht="89.25" hidden="false" customHeight="true" outlineLevel="0" collapsed="false">
      <c r="A15" s="46" t="s">
        <v>32</v>
      </c>
      <c r="B15" s="46" t="s">
        <v>33</v>
      </c>
      <c r="C15" s="47" t="n">
        <v>4</v>
      </c>
      <c r="D15" s="48"/>
      <c r="E15" s="48" t="n">
        <f aca="false">ROUND(C15*D15,2)</f>
        <v>0</v>
      </c>
      <c r="H15" s="50"/>
    </row>
    <row r="16" s="49" customFormat="true" ht="45" hidden="false" customHeight="true" outlineLevel="0" collapsed="false">
      <c r="A16" s="46" t="s">
        <v>34</v>
      </c>
      <c r="B16" s="46" t="s">
        <v>35</v>
      </c>
      <c r="C16" s="47" t="n">
        <v>2</v>
      </c>
      <c r="D16" s="48"/>
      <c r="E16" s="48" t="n">
        <f aca="false">ROUND(C16*D16,2)</f>
        <v>0</v>
      </c>
      <c r="H16" s="50"/>
    </row>
    <row r="17" s="49" customFormat="true" ht="45" hidden="false" customHeight="true" outlineLevel="0" collapsed="false">
      <c r="A17" s="46" t="s">
        <v>36</v>
      </c>
      <c r="B17" s="46" t="s">
        <v>37</v>
      </c>
      <c r="C17" s="47" t="n">
        <v>3</v>
      </c>
      <c r="D17" s="48"/>
      <c r="E17" s="48" t="n">
        <f aca="false">ROUND(C17*D17,2)</f>
        <v>0</v>
      </c>
      <c r="H17" s="50"/>
    </row>
    <row r="18" s="49" customFormat="true" ht="45" hidden="false" customHeight="true" outlineLevel="0" collapsed="false">
      <c r="A18" s="46" t="s">
        <v>38</v>
      </c>
      <c r="B18" s="46" t="s">
        <v>39</v>
      </c>
      <c r="C18" s="47" t="n">
        <v>2</v>
      </c>
      <c r="D18" s="48"/>
      <c r="E18" s="48" t="n">
        <f aca="false">ROUND(C18*D18,2)</f>
        <v>0</v>
      </c>
      <c r="H18" s="50"/>
    </row>
    <row r="19" customFormat="false" ht="15" hidden="false" customHeight="true" outlineLevel="0" collapsed="false">
      <c r="A19" s="51" t="s">
        <v>40</v>
      </c>
      <c r="B19" s="51"/>
      <c r="C19" s="51"/>
      <c r="D19" s="51"/>
      <c r="E19" s="52" t="n">
        <f aca="false">SUM(E12:E18)</f>
        <v>0</v>
      </c>
    </row>
    <row r="20" customFormat="false" ht="15" hidden="false" customHeight="true" outlineLevel="0" collapsed="false">
      <c r="A20" s="53"/>
      <c r="B20" s="53"/>
      <c r="C20" s="53"/>
      <c r="D20" s="53"/>
      <c r="E20" s="53"/>
    </row>
    <row r="21" customFormat="false" ht="15" hidden="false" customHeight="true" outlineLevel="0" collapsed="false">
      <c r="A21" s="53"/>
      <c r="B21" s="53"/>
      <c r="C21" s="53"/>
      <c r="D21" s="53"/>
      <c r="E21" s="53"/>
    </row>
    <row r="22" customFormat="false" ht="15" hidden="false" customHeight="true" outlineLevel="0" collapsed="false">
      <c r="A22" s="54"/>
      <c r="B22" s="55"/>
      <c r="C22" s="53"/>
      <c r="D22" s="53"/>
      <c r="E22" s="53"/>
    </row>
    <row r="33" customFormat="false" ht="9.75" hidden="false" customHeight="true" outlineLevel="0" collapsed="false"/>
  </sheetData>
  <mergeCells count="8">
    <mergeCell ref="A1:E1"/>
    <mergeCell ref="A3:E5"/>
    <mergeCell ref="A7:E7"/>
    <mergeCell ref="A10:A11"/>
    <mergeCell ref="B10:B11"/>
    <mergeCell ref="C10:C11"/>
    <mergeCell ref="D10:E10"/>
    <mergeCell ref="A19:D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38" width="21.71"/>
    <col collapsed="false" customWidth="true" hidden="false" outlineLevel="0" max="2" min="2" style="38" width="30.29"/>
    <col collapsed="false" customWidth="true" hidden="false" outlineLevel="0" max="3" min="3" style="38" width="15"/>
    <col collapsed="false" customWidth="false" hidden="false" outlineLevel="0" max="5" min="4" style="38" width="11.43"/>
    <col collapsed="false" customWidth="true" hidden="false" outlineLevel="0" max="6" min="6" style="38" width="4.14"/>
    <col collapsed="false" customWidth="false" hidden="false" outlineLevel="0" max="16384" min="7" style="38" width="11.43"/>
  </cols>
  <sheetData>
    <row r="1" customFormat="false" ht="15" hidden="false" customHeight="true" outlineLevel="0" collapsed="false">
      <c r="A1" s="39" t="s">
        <v>41</v>
      </c>
      <c r="B1" s="39"/>
      <c r="C1" s="39"/>
      <c r="D1" s="39"/>
      <c r="E1" s="39"/>
    </row>
    <row r="2" customFormat="false" ht="15" hidden="false" customHeight="true" outlineLevel="0" collapsed="false">
      <c r="A2" s="40"/>
      <c r="B2" s="40"/>
      <c r="C2" s="40"/>
      <c r="D2" s="40"/>
      <c r="E2" s="40"/>
    </row>
    <row r="3" customFormat="false" ht="15" hidden="false" customHeight="true" outlineLevel="0" collapsed="false">
      <c r="A3" s="41" t="str">
        <f aca="false">+AnexoGeneral!A5</f>
        <v>“ESTUDIO DEFINITIVO DEL PUENTE SOBRE EL RÍO TUNA CHIGUAZA PASO A SAAR ENTSA PARROQUIA CHIGUAZA CANTÓN HUAMBOYA”</v>
      </c>
      <c r="B3" s="41"/>
      <c r="C3" s="41"/>
      <c r="D3" s="41"/>
      <c r="E3" s="41"/>
    </row>
    <row r="4" customFormat="false" ht="15" hidden="false" customHeight="true" outlineLevel="0" collapsed="false">
      <c r="A4" s="41"/>
      <c r="B4" s="41"/>
      <c r="C4" s="41"/>
      <c r="D4" s="41"/>
      <c r="E4" s="41"/>
    </row>
    <row r="5" customFormat="false" ht="22.5" hidden="false" customHeight="true" outlineLevel="0" collapsed="false">
      <c r="A5" s="41"/>
      <c r="B5" s="41"/>
      <c r="C5" s="41"/>
      <c r="D5" s="41"/>
      <c r="E5" s="41"/>
    </row>
    <row r="6" customFormat="false" ht="15" hidden="false" customHeight="true" outlineLevel="0" collapsed="false">
      <c r="A6" s="56"/>
      <c r="B6" s="56"/>
      <c r="C6" s="56"/>
      <c r="D6" s="56"/>
      <c r="E6" s="56"/>
    </row>
    <row r="7" customFormat="false" ht="15" hidden="false" customHeight="true" outlineLevel="0" collapsed="false">
      <c r="A7" s="43"/>
      <c r="B7" s="43"/>
      <c r="C7" s="43"/>
      <c r="D7" s="43"/>
      <c r="E7" s="43"/>
    </row>
    <row r="8" customFormat="false" ht="15" hidden="false" customHeight="true" outlineLevel="0" collapsed="false">
      <c r="A8" s="39" t="s">
        <v>42</v>
      </c>
      <c r="B8" s="39"/>
      <c r="C8" s="39"/>
      <c r="D8" s="39"/>
      <c r="E8" s="39"/>
    </row>
    <row r="9" customFormat="false" ht="15" hidden="false" customHeight="true" outlineLevel="0" collapsed="false">
      <c r="A9" s="40"/>
      <c r="B9" s="40"/>
      <c r="C9" s="43"/>
      <c r="D9" s="43"/>
      <c r="E9" s="43"/>
    </row>
    <row r="10" customFormat="false" ht="15" hidden="false" customHeight="true" outlineLevel="0" collapsed="false">
      <c r="A10" s="57"/>
      <c r="B10" s="57"/>
      <c r="C10" s="57"/>
      <c r="D10" s="57"/>
      <c r="E10" s="57"/>
    </row>
    <row r="11" customFormat="false" ht="19.5" hidden="false" customHeight="true" outlineLevel="0" collapsed="false">
      <c r="A11" s="58" t="s">
        <v>43</v>
      </c>
      <c r="B11" s="58" t="s">
        <v>21</v>
      </c>
      <c r="C11" s="58" t="s">
        <v>22</v>
      </c>
      <c r="D11" s="58" t="s">
        <v>23</v>
      </c>
      <c r="E11" s="58"/>
    </row>
    <row r="12" customFormat="false" ht="19.5" hidden="false" customHeight="true" outlineLevel="0" collapsed="false">
      <c r="A12" s="58"/>
      <c r="B12" s="58"/>
      <c r="C12" s="58"/>
      <c r="D12" s="58" t="s">
        <v>24</v>
      </c>
      <c r="E12" s="58" t="s">
        <v>25</v>
      </c>
    </row>
    <row r="13" customFormat="false" ht="15" hidden="false" customHeight="true" outlineLevel="0" collapsed="false">
      <c r="A13" s="46" t="s">
        <v>44</v>
      </c>
      <c r="B13" s="46" t="s">
        <v>45</v>
      </c>
      <c r="C13" s="47" t="n">
        <v>4</v>
      </c>
      <c r="D13" s="48"/>
      <c r="E13" s="48" t="n">
        <f aca="false">ROUND(C13*D13,2)</f>
        <v>0</v>
      </c>
    </row>
    <row r="14" customFormat="false" ht="30" hidden="false" customHeight="true" outlineLevel="0" collapsed="false">
      <c r="A14" s="46" t="s">
        <v>46</v>
      </c>
      <c r="B14" s="46" t="s">
        <v>47</v>
      </c>
      <c r="C14" s="47" t="n">
        <v>4</v>
      </c>
      <c r="D14" s="48"/>
      <c r="E14" s="48" t="n">
        <f aca="false">ROUND(C14*D14,2)</f>
        <v>0</v>
      </c>
    </row>
    <row r="15" customFormat="false" ht="46.5" hidden="false" customHeight="true" outlineLevel="0" collapsed="false">
      <c r="A15" s="46" t="s">
        <v>48</v>
      </c>
      <c r="B15" s="46" t="s">
        <v>49</v>
      </c>
      <c r="C15" s="47" t="n">
        <v>4</v>
      </c>
      <c r="D15" s="48"/>
      <c r="E15" s="48" t="n">
        <f aca="false">ROUND(C15*D15,2)</f>
        <v>0</v>
      </c>
    </row>
    <row r="16" customFormat="false" ht="30" hidden="false" customHeight="true" outlineLevel="0" collapsed="false">
      <c r="A16" s="46" t="s">
        <v>50</v>
      </c>
      <c r="B16" s="46" t="s">
        <v>51</v>
      </c>
      <c r="C16" s="47" t="n">
        <v>2</v>
      </c>
      <c r="D16" s="48"/>
      <c r="E16" s="48" t="n">
        <f aca="false">ROUND(C16*D16,2)</f>
        <v>0</v>
      </c>
    </row>
    <row r="17" customFormat="false" ht="30" hidden="false" customHeight="true" outlineLevel="0" collapsed="false">
      <c r="A17" s="46" t="s">
        <v>52</v>
      </c>
      <c r="B17" s="46" t="s">
        <v>51</v>
      </c>
      <c r="C17" s="47" t="n">
        <v>2</v>
      </c>
      <c r="D17" s="48"/>
      <c r="E17" s="48" t="n">
        <f aca="false">ROUND(C17*D17,2)</f>
        <v>0</v>
      </c>
    </row>
    <row r="18" customFormat="false" ht="30" hidden="false" customHeight="true" outlineLevel="0" collapsed="false">
      <c r="A18" s="46" t="s">
        <v>53</v>
      </c>
      <c r="B18" s="46" t="s">
        <v>54</v>
      </c>
      <c r="C18" s="47" t="n">
        <v>2</v>
      </c>
      <c r="D18" s="48"/>
      <c r="E18" s="48" t="n">
        <f aca="false">ROUND(C18*D18,2)</f>
        <v>0</v>
      </c>
    </row>
    <row r="19" customFormat="false" ht="15" hidden="false" customHeight="true" outlineLevel="0" collapsed="false">
      <c r="A19" s="59" t="s">
        <v>40</v>
      </c>
      <c r="B19" s="59"/>
      <c r="C19" s="59"/>
      <c r="D19" s="59"/>
      <c r="E19" s="60" t="n">
        <f aca="false">SUM(E13:E18)</f>
        <v>0</v>
      </c>
    </row>
    <row r="20" customFormat="false" ht="15" hidden="false" customHeight="true" outlineLevel="0" collapsed="false">
      <c r="A20" s="61"/>
      <c r="B20" s="61"/>
      <c r="C20" s="61"/>
      <c r="D20" s="61"/>
      <c r="E20" s="61"/>
    </row>
    <row r="21" customFormat="false" ht="15" hidden="false" customHeight="true" outlineLevel="0" collapsed="false">
      <c r="A21" s="61"/>
      <c r="B21" s="61"/>
      <c r="C21" s="61"/>
      <c r="D21" s="61"/>
      <c r="E21" s="61"/>
    </row>
    <row r="22" customFormat="false" ht="15" hidden="false" customHeight="true" outlineLevel="0" collapsed="false">
      <c r="A22" s="62"/>
      <c r="B22" s="63"/>
      <c r="C22" s="61"/>
      <c r="D22" s="61"/>
      <c r="E22" s="61"/>
    </row>
    <row r="26" customFormat="false" ht="15" hidden="false" customHeight="true" outlineLevel="0" collapsed="false">
      <c r="G26" s="64"/>
    </row>
  </sheetData>
  <mergeCells count="8">
    <mergeCell ref="A1:E1"/>
    <mergeCell ref="A3:E5"/>
    <mergeCell ref="A8:E8"/>
    <mergeCell ref="A11:A12"/>
    <mergeCell ref="B11:B12"/>
    <mergeCell ref="C11:C12"/>
    <mergeCell ref="D11:E11"/>
    <mergeCell ref="A19:D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38" width="19.71"/>
    <col collapsed="false" customWidth="true" hidden="false" outlineLevel="0" max="2" min="2" style="38" width="34.71"/>
    <col collapsed="false" customWidth="true" hidden="false" outlineLevel="0" max="5" min="3" style="38" width="11.71"/>
    <col collapsed="false" customWidth="false" hidden="false" outlineLevel="0" max="16384" min="6" style="38" width="11.43"/>
  </cols>
  <sheetData>
    <row r="1" customFormat="false" ht="15" hidden="false" customHeight="true" outlineLevel="0" collapsed="false">
      <c r="A1" s="39" t="s">
        <v>55</v>
      </c>
      <c r="B1" s="39"/>
      <c r="C1" s="39"/>
      <c r="D1" s="39"/>
      <c r="E1" s="39"/>
    </row>
    <row r="2" customFormat="false" ht="15" hidden="false" customHeight="true" outlineLevel="0" collapsed="false">
      <c r="A2" s="65"/>
      <c r="B2" s="65"/>
      <c r="C2" s="65"/>
      <c r="D2" s="65"/>
      <c r="E2" s="65"/>
    </row>
    <row r="3" customFormat="false" ht="15" hidden="false" customHeight="true" outlineLevel="0" collapsed="false">
      <c r="A3" s="41" t="str">
        <f aca="false">+AnexoGeneral!A5</f>
        <v>“ESTUDIO DEFINITIVO DEL PUENTE SOBRE EL RÍO TUNA CHIGUAZA PASO A SAAR ENTSA PARROQUIA CHIGUAZA CANTÓN HUAMBOYA”</v>
      </c>
      <c r="B3" s="41"/>
      <c r="C3" s="41"/>
      <c r="D3" s="41"/>
      <c r="E3" s="41"/>
    </row>
    <row r="4" customFormat="false" ht="21" hidden="false" customHeight="true" outlineLevel="0" collapsed="false">
      <c r="A4" s="41"/>
      <c r="B4" s="41"/>
      <c r="C4" s="41"/>
      <c r="D4" s="41"/>
      <c r="E4" s="41"/>
    </row>
    <row r="5" customFormat="false" ht="15" hidden="false" customHeight="true" outlineLevel="0" collapsed="false">
      <c r="A5" s="41"/>
      <c r="B5" s="41"/>
      <c r="C5" s="41"/>
      <c r="D5" s="41"/>
      <c r="E5" s="41"/>
    </row>
    <row r="6" customFormat="false" ht="15" hidden="false" customHeight="true" outlineLevel="0" collapsed="false">
      <c r="A6" s="43"/>
      <c r="B6" s="43"/>
      <c r="C6" s="43"/>
      <c r="D6" s="43"/>
      <c r="E6" s="43"/>
    </row>
    <row r="7" customFormat="false" ht="15" hidden="false" customHeight="true" outlineLevel="0" collapsed="false">
      <c r="A7" s="39" t="s">
        <v>56</v>
      </c>
      <c r="B7" s="39"/>
      <c r="C7" s="39"/>
      <c r="D7" s="39"/>
      <c r="E7" s="39"/>
    </row>
    <row r="8" customFormat="false" ht="15" hidden="false" customHeight="true" outlineLevel="0" collapsed="false">
      <c r="A8" s="40"/>
      <c r="B8" s="40"/>
      <c r="C8" s="40"/>
      <c r="D8" s="40"/>
      <c r="E8" s="40"/>
    </row>
    <row r="9" customFormat="false" ht="15" hidden="false" customHeight="true" outlineLevel="0" collapsed="false">
      <c r="A9" s="43"/>
      <c r="B9" s="43"/>
      <c r="C9" s="43"/>
      <c r="D9" s="43"/>
      <c r="E9" s="43"/>
    </row>
    <row r="10" customFormat="false" ht="75" hidden="false" customHeight="true" outlineLevel="0" collapsed="false">
      <c r="A10" s="66" t="s">
        <v>20</v>
      </c>
      <c r="B10" s="66" t="s">
        <v>21</v>
      </c>
      <c r="C10" s="45" t="s">
        <v>57</v>
      </c>
      <c r="D10" s="45" t="s">
        <v>58</v>
      </c>
      <c r="E10" s="45" t="s">
        <v>59</v>
      </c>
    </row>
    <row r="11" customFormat="false" ht="27.75" hidden="false" customHeight="true" outlineLevel="0" collapsed="false">
      <c r="A11" s="46" t="str">
        <f aca="false">'Anexo_1.1'!A12</f>
        <v>INGENIERO CIVIL</v>
      </c>
      <c r="B11" s="46" t="str">
        <f aca="false">'Anexo_1.1'!B12</f>
        <v>Dirección del Proyecto.</v>
      </c>
      <c r="C11" s="67" t="n">
        <f aca="false">'Anexo_1.1'!E12</f>
        <v>0</v>
      </c>
      <c r="D11" s="68" t="e">
        <f aca="false">('Anexo_2.1A'!H12/'Anexo_2.1'!C11)</f>
        <v>#DIV/0!</v>
      </c>
      <c r="E11" s="67" t="e">
        <f aca="false">C11*D11</f>
        <v>#DIV/0!</v>
      </c>
      <c r="H11" s="69"/>
    </row>
    <row r="12" customFormat="false" ht="27.75" hidden="false" customHeight="true" outlineLevel="0" collapsed="false">
      <c r="A12" s="46" t="str">
        <f aca="false">'Anexo_1.1'!A13</f>
        <v>INGENIERO CIVIL VIAL</v>
      </c>
      <c r="B12" s="46" t="str">
        <f aca="false">'Anexo_1.1'!B13</f>
        <v>Diseño de accesos de entrada y salida del puente</v>
      </c>
      <c r="C12" s="67" t="n">
        <f aca="false">'Anexo_1.1'!E13</f>
        <v>0</v>
      </c>
      <c r="D12" s="68" t="e">
        <f aca="false">('Anexo_2.1A'!H14/'Anexo_2.1'!C12)</f>
        <v>#DIV/0!</v>
      </c>
      <c r="E12" s="67" t="e">
        <f aca="false">C12*D12</f>
        <v>#DIV/0!</v>
      </c>
      <c r="H12" s="69"/>
    </row>
    <row r="13" customFormat="false" ht="45" hidden="false" customHeight="true" outlineLevel="0" collapsed="false">
      <c r="A13" s="46" t="str">
        <f aca="false">'Anexo_1.1'!A14</f>
        <v>INGENIERO CIVIL HIDRÁULICO</v>
      </c>
      <c r="B13" s="46" t="str">
        <f aca="false">'Anexo_1.1'!B14</f>
        <v>Establecimiento de alturas de gálibos en puntos de cruces, para futuros puentes, alcantarillas cajón o àrmicos</v>
      </c>
      <c r="C13" s="67" t="n">
        <f aca="false">'Anexo_1.1'!E14</f>
        <v>0</v>
      </c>
      <c r="D13" s="68" t="e">
        <f aca="false">('Anexo_2.1A'!H14/'Anexo_2.1'!C13)</f>
        <v>#DIV/0!</v>
      </c>
      <c r="E13" s="67" t="e">
        <f aca="false">C13*D13</f>
        <v>#DIV/0!</v>
      </c>
    </row>
    <row r="14" customFormat="false" ht="75" hidden="false" customHeight="true" outlineLevel="0" collapsed="false">
      <c r="A14" s="46" t="str">
        <f aca="false">'Anexo_1.1'!A15</f>
        <v>INGENIERO CIVIL ESTRUCTURAL</v>
      </c>
      <c r="B14" s="46" t="str">
        <f aca="false">'Anexo_1.1'!B15</f>
        <v>Análisis y diseño estructural. Revisar la información entregada y obtenida que esten de acuerdo a lo establecido por la institución contratante y normas vigentes. (Presupuesto, analisis de precios unitarios)</v>
      </c>
      <c r="C14" s="67" t="n">
        <f aca="false">'Anexo_1.1'!E15</f>
        <v>0</v>
      </c>
      <c r="D14" s="68" t="e">
        <f aca="false">('Anexo_2.1A'!H15/'Anexo_2.1'!C14)</f>
        <v>#DIV/0!</v>
      </c>
      <c r="E14" s="67" t="e">
        <f aca="false">C14*D14</f>
        <v>#DIV/0!</v>
      </c>
    </row>
    <row r="15" customFormat="false" ht="45" hidden="false" customHeight="true" outlineLevel="0" collapsed="false">
      <c r="A15" s="46" t="str">
        <f aca="false">'Anexo_1.1'!A16</f>
        <v>INGENIERO CIVIL (TOPÓGRAFO)</v>
      </c>
      <c r="B15" s="46" t="str">
        <f aca="false">'Anexo_1.1'!B16</f>
        <v>Levantamiento y controles topográfico. Efectuar representaciones gráficas de las mediciones.</v>
      </c>
      <c r="C15" s="67" t="n">
        <f aca="false">'Anexo_1.1'!E16</f>
        <v>0</v>
      </c>
      <c r="D15" s="68" t="e">
        <f aca="false">('Anexo_2.1A'!H16/'Anexo_2.1'!C15)</f>
        <v>#DIV/0!</v>
      </c>
      <c r="E15" s="67" t="e">
        <f aca="false">C15*D15</f>
        <v>#DIV/0!</v>
      </c>
    </row>
    <row r="16" customFormat="false" ht="45" hidden="false" customHeight="true" outlineLevel="0" collapsed="false">
      <c r="A16" s="46" t="str">
        <f aca="false">'Anexo_1.1'!A17</f>
        <v>GEOTÉCNICO</v>
      </c>
      <c r="B16" s="46" t="str">
        <f aca="false">'Anexo_1.1'!B17</f>
        <v>Análisis e interpretación de ensayos laboratorios y estudio geologico geotecnico y de geofisica</v>
      </c>
      <c r="C16" s="67" t="n">
        <f aca="false">'Anexo_1.1'!E17</f>
        <v>0</v>
      </c>
      <c r="D16" s="68" t="e">
        <f aca="false">('Anexo_2.1A'!H17/'Anexo_2.1'!C16)</f>
        <v>#DIV/0!</v>
      </c>
      <c r="E16" s="67" t="e">
        <f aca="false">C16*D16</f>
        <v>#DIV/0!</v>
      </c>
    </row>
    <row r="17" customFormat="false" ht="45" hidden="false" customHeight="true" outlineLevel="0" collapsed="false">
      <c r="A17" s="46" t="str">
        <f aca="false">'Anexo_1.1'!A18</f>
        <v>SOCIOLOGO</v>
      </c>
      <c r="B17" s="46" t="str">
        <f aca="false">'Anexo_1.1'!B18</f>
        <v>Socialización de ejecución de proyectos y levantamiento de fichas</v>
      </c>
      <c r="C17" s="67" t="n">
        <f aca="false">'Anexo_1.1'!E18</f>
        <v>0</v>
      </c>
      <c r="D17" s="68" t="e">
        <f aca="false">('Anexo_2.1A'!H18/'Anexo_2.1'!C17)</f>
        <v>#DIV/0!</v>
      </c>
      <c r="E17" s="67" t="e">
        <f aca="false">C17*D17</f>
        <v>#DIV/0!</v>
      </c>
    </row>
    <row r="18" customFormat="false" ht="15" hidden="false" customHeight="true" outlineLevel="0" collapsed="false">
      <c r="A18" s="59" t="s">
        <v>40</v>
      </c>
      <c r="B18" s="59"/>
      <c r="C18" s="59"/>
      <c r="D18" s="59"/>
      <c r="E18" s="60" t="e">
        <f aca="false">SUM(E11:E17)</f>
        <v>#DIV/0!</v>
      </c>
    </row>
    <row r="19" customFormat="false" ht="15" hidden="false" customHeight="true" outlineLevel="0" collapsed="false">
      <c r="A19" s="53"/>
      <c r="B19" s="53"/>
      <c r="C19" s="53"/>
      <c r="D19" s="53"/>
      <c r="E19" s="53"/>
    </row>
    <row r="20" customFormat="false" ht="15" hidden="false" customHeight="true" outlineLevel="0" collapsed="false">
      <c r="A20" s="53"/>
      <c r="B20" s="53"/>
      <c r="C20" s="53"/>
      <c r="D20" s="53"/>
      <c r="E20" s="53"/>
    </row>
    <row r="21" customFormat="false" ht="15" hidden="false" customHeight="true" outlineLevel="0" collapsed="false">
      <c r="A21" s="54"/>
      <c r="B21" s="55"/>
      <c r="C21" s="53"/>
      <c r="D21" s="53"/>
      <c r="E21" s="53"/>
    </row>
  </sheetData>
  <mergeCells count="4">
    <mergeCell ref="A1:E1"/>
    <mergeCell ref="A3:E5"/>
    <mergeCell ref="A7:E7"/>
    <mergeCell ref="A18:D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38" width="17.71"/>
    <col collapsed="false" customWidth="true" hidden="false" outlineLevel="0" max="2" min="2" style="38" width="9.29"/>
    <col collapsed="false" customWidth="true" hidden="false" outlineLevel="0" max="3" min="3" style="38" width="8.29"/>
    <col collapsed="false" customWidth="true" hidden="false" outlineLevel="0" max="4" min="4" style="38" width="9.14"/>
    <col collapsed="false" customWidth="true" hidden="false" outlineLevel="0" max="5" min="5" style="38" width="8.71"/>
    <col collapsed="false" customWidth="true" hidden="false" outlineLevel="0" max="6" min="6" style="38" width="16.85"/>
    <col collapsed="false" customWidth="true" hidden="false" outlineLevel="0" max="7" min="7" style="38" width="9.29"/>
    <col collapsed="false" customWidth="true" hidden="false" outlineLevel="0" max="9" min="8" style="38" width="14.14"/>
    <col collapsed="false" customWidth="false" hidden="false" outlineLevel="0" max="16384" min="10" style="38" width="11.43"/>
  </cols>
  <sheetData>
    <row r="1" customFormat="false" ht="15" hidden="false" customHeight="false" outlineLevel="0" collapsed="false">
      <c r="A1" s="39" t="s">
        <v>60</v>
      </c>
      <c r="B1" s="39"/>
      <c r="C1" s="39"/>
      <c r="D1" s="39"/>
      <c r="E1" s="39"/>
      <c r="F1" s="39"/>
      <c r="G1" s="39"/>
      <c r="H1" s="39"/>
      <c r="I1" s="70"/>
    </row>
    <row r="2" customFormat="false" ht="1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</row>
    <row r="3" customFormat="false" ht="54" hidden="false" customHeight="true" outlineLevel="0" collapsed="false">
      <c r="A3" s="41" t="str">
        <f aca="false">+AnexoGeneral!A5</f>
        <v>“ESTUDIO DEFINITIVO DEL PUENTE SOBRE EL RÍO TUNA CHIGUAZA PASO A SAAR ENTSA PARROQUIA CHIGUAZA CANTÓN HUAMBOYA”</v>
      </c>
      <c r="B3" s="41"/>
      <c r="C3" s="41"/>
      <c r="D3" s="41"/>
      <c r="E3" s="41"/>
      <c r="F3" s="41"/>
      <c r="G3" s="41"/>
      <c r="H3" s="41"/>
      <c r="I3" s="71"/>
    </row>
    <row r="4" customFormat="false" ht="1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</row>
    <row r="5" customFormat="false" ht="15" hidden="false" customHeight="false" outlineLevel="0" collapsed="false">
      <c r="A5" s="39" t="s">
        <v>61</v>
      </c>
      <c r="B5" s="39"/>
      <c r="C5" s="39"/>
      <c r="D5" s="39"/>
      <c r="E5" s="39"/>
      <c r="F5" s="39"/>
      <c r="G5" s="39"/>
      <c r="H5" s="39"/>
      <c r="I5" s="70"/>
    </row>
    <row r="6" customFormat="false" ht="1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</row>
    <row r="7" customFormat="false" ht="15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</row>
    <row r="8" customFormat="false" ht="15" hidden="false" customHeight="true" outlineLevel="0" collapsed="false">
      <c r="A8" s="58" t="s">
        <v>20</v>
      </c>
      <c r="B8" s="72" t="s">
        <v>62</v>
      </c>
      <c r="C8" s="72" t="s">
        <v>63</v>
      </c>
      <c r="D8" s="58" t="s">
        <v>64</v>
      </c>
      <c r="E8" s="58" t="s">
        <v>65</v>
      </c>
      <c r="F8" s="58" t="s">
        <v>66</v>
      </c>
      <c r="G8" s="58" t="s">
        <v>67</v>
      </c>
      <c r="H8" s="58" t="s">
        <v>68</v>
      </c>
    </row>
    <row r="9" customFormat="false" ht="15" hidden="false" customHeight="false" outlineLevel="0" collapsed="false">
      <c r="A9" s="58"/>
      <c r="B9" s="72"/>
      <c r="C9" s="72"/>
      <c r="D9" s="58"/>
      <c r="E9" s="58"/>
      <c r="F9" s="58"/>
      <c r="G9" s="58"/>
      <c r="H9" s="58"/>
    </row>
    <row r="10" customFormat="false" ht="15" hidden="false" customHeight="false" outlineLevel="0" collapsed="false">
      <c r="A10" s="58"/>
      <c r="B10" s="73" t="s">
        <v>69</v>
      </c>
      <c r="C10" s="73" t="s">
        <v>70</v>
      </c>
      <c r="D10" s="73" t="s">
        <v>71</v>
      </c>
      <c r="E10" s="73" t="s">
        <v>72</v>
      </c>
      <c r="F10" s="73" t="s">
        <v>73</v>
      </c>
      <c r="G10" s="73" t="s">
        <v>74</v>
      </c>
      <c r="H10" s="58"/>
    </row>
    <row r="11" customFormat="false" ht="15" hidden="false" customHeight="false" outlineLevel="0" collapsed="false">
      <c r="A11" s="58"/>
      <c r="B11" s="73"/>
      <c r="C11" s="73"/>
      <c r="D11" s="74" t="s">
        <v>75</v>
      </c>
      <c r="E11" s="74" t="s">
        <v>76</v>
      </c>
      <c r="F11" s="75" t="s">
        <v>77</v>
      </c>
      <c r="G11" s="75" t="s">
        <v>78</v>
      </c>
      <c r="H11" s="58"/>
    </row>
    <row r="12" customFormat="false" ht="30" hidden="false" customHeight="true" outlineLevel="0" collapsed="false">
      <c r="A12" s="46" t="str">
        <f aca="false">'Anexo_1.1'!A12</f>
        <v>INGENIERO CIVIL</v>
      </c>
      <c r="B12" s="67" t="n">
        <f aca="false">'Anexo_1.1'!D12</f>
        <v>0</v>
      </c>
      <c r="C12" s="76" t="n">
        <f aca="false">+'Anexo_1.1'!C12</f>
        <v>4</v>
      </c>
      <c r="D12" s="67" t="n">
        <f aca="false">ROUND(B12*0.1115*C12,2)</f>
        <v>0</v>
      </c>
      <c r="E12" s="67" t="n">
        <f aca="false">ROUND((B12/24)*C12,2)</f>
        <v>0</v>
      </c>
      <c r="F12" s="67" t="n">
        <f aca="false">ROUND((B12/12)*C12,2)</f>
        <v>0</v>
      </c>
      <c r="G12" s="67" t="n">
        <f aca="false">ROUND((470/12)*C12,2)</f>
        <v>156.67</v>
      </c>
      <c r="H12" s="67" t="n">
        <f aca="false">D12+E12+F12+G12</f>
        <v>156.67</v>
      </c>
    </row>
    <row r="13" customFormat="false" ht="30" hidden="false" customHeight="true" outlineLevel="0" collapsed="false">
      <c r="A13" s="46" t="str">
        <f aca="false">'Anexo_1.1'!A13</f>
        <v>INGENIERO CIVIL VIAL</v>
      </c>
      <c r="B13" s="67" t="n">
        <f aca="false">'Anexo_1.1'!D13</f>
        <v>0</v>
      </c>
      <c r="C13" s="76" t="n">
        <f aca="false">+'Anexo_1.1'!C13</f>
        <v>3</v>
      </c>
      <c r="D13" s="67" t="n">
        <f aca="false">ROUND(B13*0.1115*C13,2)</f>
        <v>0</v>
      </c>
      <c r="E13" s="67" t="n">
        <f aca="false">ROUND((B13/24)*C13,2)</f>
        <v>0</v>
      </c>
      <c r="F13" s="67" t="n">
        <f aca="false">ROUND((B13/12)*C13,2)</f>
        <v>0</v>
      </c>
      <c r="G13" s="67" t="n">
        <f aca="false">ROUND((470/12)*C13,2)</f>
        <v>117.5</v>
      </c>
      <c r="H13" s="67" t="n">
        <f aca="false">D13+E13+F13+G13</f>
        <v>117.5</v>
      </c>
    </row>
    <row r="14" customFormat="false" ht="30" hidden="false" customHeight="true" outlineLevel="0" collapsed="false">
      <c r="A14" s="46" t="str">
        <f aca="false">'Anexo_1.1'!A14</f>
        <v>INGENIERO CIVIL HIDRÁULICO</v>
      </c>
      <c r="B14" s="67" t="n">
        <f aca="false">'Anexo_1.1'!D14</f>
        <v>0</v>
      </c>
      <c r="C14" s="76" t="n">
        <f aca="false">+'Anexo_1.1'!C14</f>
        <v>3</v>
      </c>
      <c r="D14" s="67" t="n">
        <f aca="false">ROUND(B14*0.1115*C14,2)</f>
        <v>0</v>
      </c>
      <c r="E14" s="67" t="n">
        <f aca="false">ROUND((B14/24)*C14,2)</f>
        <v>0</v>
      </c>
      <c r="F14" s="67" t="n">
        <f aca="false">ROUND((B14/12)*C14,2)</f>
        <v>0</v>
      </c>
      <c r="G14" s="67" t="n">
        <f aca="false">ROUND((470/12)*C14,2)</f>
        <v>117.5</v>
      </c>
      <c r="H14" s="67" t="n">
        <f aca="false">D14+E14+F14+G14</f>
        <v>117.5</v>
      </c>
    </row>
    <row r="15" customFormat="false" ht="30" hidden="false" customHeight="true" outlineLevel="0" collapsed="false">
      <c r="A15" s="46" t="s">
        <v>79</v>
      </c>
      <c r="B15" s="67" t="n">
        <f aca="false">'Anexo_1.1'!D15</f>
        <v>0</v>
      </c>
      <c r="C15" s="76" t="n">
        <f aca="false">+'Anexo_1.1'!C15</f>
        <v>4</v>
      </c>
      <c r="D15" s="67" t="n">
        <f aca="false">ROUND(B15*0.1115*C15,2)</f>
        <v>0</v>
      </c>
      <c r="E15" s="67" t="n">
        <f aca="false">ROUND((B15/24)*C15,2)</f>
        <v>0</v>
      </c>
      <c r="F15" s="67" t="n">
        <f aca="false">ROUND((B15/12)*C15,2)</f>
        <v>0</v>
      </c>
      <c r="G15" s="67" t="n">
        <f aca="false">ROUND((470/12)*C15,2)</f>
        <v>156.67</v>
      </c>
      <c r="H15" s="67" t="n">
        <f aca="false">D15+E15+F15+G15</f>
        <v>156.67</v>
      </c>
    </row>
    <row r="16" customFormat="false" ht="30" hidden="false" customHeight="true" outlineLevel="0" collapsed="false">
      <c r="A16" s="77" t="str">
        <f aca="false">'Anexo_1.1'!A16</f>
        <v>INGENIERO CIVIL (TOPÓGRAFO)</v>
      </c>
      <c r="B16" s="67" t="n">
        <f aca="false">'Anexo_1.1'!D16</f>
        <v>0</v>
      </c>
      <c r="C16" s="76" t="n">
        <f aca="false">+'Anexo_1.1'!C16</f>
        <v>2</v>
      </c>
      <c r="D16" s="67" t="n">
        <f aca="false">ROUND(B16*0.1115*C16,2)</f>
        <v>0</v>
      </c>
      <c r="E16" s="67" t="n">
        <f aca="false">ROUND((B16/24)*C16,2)</f>
        <v>0</v>
      </c>
      <c r="F16" s="67" t="n">
        <f aca="false">ROUND((B16/12)*C16,2)</f>
        <v>0</v>
      </c>
      <c r="G16" s="67" t="n">
        <f aca="false">ROUND((470/12)*C16,2)</f>
        <v>78.33</v>
      </c>
      <c r="H16" s="67" t="n">
        <f aca="false">D16+E16+F16+G16</f>
        <v>78.33</v>
      </c>
    </row>
    <row r="17" customFormat="false" ht="30" hidden="false" customHeight="true" outlineLevel="0" collapsed="false">
      <c r="A17" s="46" t="s">
        <v>36</v>
      </c>
      <c r="B17" s="67" t="n">
        <f aca="false">'Anexo_1.1'!D17</f>
        <v>0</v>
      </c>
      <c r="C17" s="76" t="n">
        <f aca="false">+'Anexo_1.1'!C17</f>
        <v>3</v>
      </c>
      <c r="D17" s="67" t="n">
        <f aca="false">ROUND(B17*0.1115*C17,2)</f>
        <v>0</v>
      </c>
      <c r="E17" s="67" t="n">
        <f aca="false">ROUND((B17/24)*C17,2)</f>
        <v>0</v>
      </c>
      <c r="F17" s="67" t="n">
        <f aca="false">ROUND((B17/12)*C17,2)</f>
        <v>0</v>
      </c>
      <c r="G17" s="67" t="n">
        <f aca="false">ROUND((470/12)*C17,2)</f>
        <v>117.5</v>
      </c>
      <c r="H17" s="67" t="n">
        <f aca="false">D17+E17+F17+G17</f>
        <v>117.5</v>
      </c>
    </row>
    <row r="18" customFormat="false" ht="30" hidden="false" customHeight="true" outlineLevel="0" collapsed="false">
      <c r="A18" s="46" t="s">
        <v>38</v>
      </c>
      <c r="B18" s="67" t="n">
        <f aca="false">'Anexo_1.1'!D18</f>
        <v>0</v>
      </c>
      <c r="C18" s="76" t="n">
        <f aca="false">+'Anexo_1.1'!C18</f>
        <v>2</v>
      </c>
      <c r="D18" s="67" t="n">
        <f aca="false">ROUND(B18*0.1115*C18,2)</f>
        <v>0</v>
      </c>
      <c r="E18" s="67" t="n">
        <f aca="false">ROUND((B18/24)*C18,2)</f>
        <v>0</v>
      </c>
      <c r="F18" s="67" t="n">
        <f aca="false">ROUND((B18/12)*C18,2)</f>
        <v>0</v>
      </c>
      <c r="G18" s="67" t="n">
        <f aca="false">ROUND((470/12)*C18,2)</f>
        <v>78.33</v>
      </c>
      <c r="H18" s="67" t="n">
        <f aca="false">D18+E18+F18+G18</f>
        <v>78.33</v>
      </c>
    </row>
    <row r="19" customFormat="false" ht="14.25" hidden="false" customHeight="true" outlineLevel="0" collapsed="false">
      <c r="A19" s="59" t="s">
        <v>80</v>
      </c>
      <c r="B19" s="59"/>
      <c r="C19" s="59"/>
      <c r="D19" s="59"/>
      <c r="E19" s="59"/>
      <c r="F19" s="59"/>
      <c r="G19" s="59"/>
      <c r="H19" s="60" t="n">
        <f aca="false">SUM(H12:H18)</f>
        <v>822.5</v>
      </c>
    </row>
    <row r="20" customFormat="false" ht="15" hidden="false" customHeight="true" outlineLevel="0" collapsed="false">
      <c r="A20" s="59"/>
      <c r="B20" s="59"/>
      <c r="C20" s="59"/>
      <c r="D20" s="59"/>
      <c r="E20" s="59"/>
      <c r="F20" s="59"/>
      <c r="G20" s="59"/>
      <c r="H20" s="60"/>
    </row>
    <row r="21" customFormat="false" ht="15" hidden="false" customHeight="false" outlineLevel="0" collapsed="false">
      <c r="A21" s="78"/>
      <c r="B21" s="79"/>
      <c r="C21" s="80"/>
      <c r="D21" s="79"/>
      <c r="E21" s="79"/>
      <c r="F21" s="79"/>
      <c r="G21" s="79"/>
      <c r="H21" s="79"/>
      <c r="I21" s="79"/>
    </row>
    <row r="22" customFormat="false" ht="15" hidden="false" customHeight="false" outlineLevel="0" collapsed="false">
      <c r="A22" s="78"/>
      <c r="B22" s="79"/>
      <c r="C22" s="80"/>
      <c r="D22" s="79"/>
      <c r="E22" s="79"/>
      <c r="F22" s="79"/>
      <c r="G22" s="79"/>
      <c r="H22" s="79"/>
      <c r="I22" s="79"/>
    </row>
    <row r="23" customFormat="false" ht="15" hidden="false" customHeight="false" outlineLevel="0" collapsed="false">
      <c r="A23" s="78"/>
      <c r="B23" s="79"/>
      <c r="C23" s="80"/>
      <c r="D23" s="79"/>
      <c r="E23" s="79"/>
      <c r="F23" s="79"/>
      <c r="G23" s="79"/>
      <c r="H23" s="79"/>
      <c r="I23" s="79"/>
    </row>
    <row r="24" customFormat="false" ht="15" hidden="false" customHeight="false" outlineLevel="0" collapsed="false">
      <c r="A24" s="81"/>
      <c r="B24" s="82"/>
      <c r="C24" s="80"/>
      <c r="D24" s="79"/>
      <c r="E24" s="79"/>
      <c r="F24" s="79"/>
      <c r="G24" s="79"/>
      <c r="H24" s="79"/>
      <c r="I24" s="79"/>
    </row>
  </sheetData>
  <mergeCells count="15">
    <mergeCell ref="A1:H1"/>
    <mergeCell ref="A3:H3"/>
    <mergeCell ref="A5:H5"/>
    <mergeCell ref="A8:A11"/>
    <mergeCell ref="B8:B9"/>
    <mergeCell ref="C8:C9"/>
    <mergeCell ref="D8:D9"/>
    <mergeCell ref="E8:E9"/>
    <mergeCell ref="F8:F9"/>
    <mergeCell ref="G8:G9"/>
    <mergeCell ref="H8:H11"/>
    <mergeCell ref="B10:B11"/>
    <mergeCell ref="C10:C11"/>
    <mergeCell ref="A19:G20"/>
    <mergeCell ref="H19:H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38" width="19.71"/>
    <col collapsed="false" customWidth="true" hidden="false" outlineLevel="0" max="2" min="2" style="38" width="30.71"/>
    <col collapsed="false" customWidth="true" hidden="false" outlineLevel="0" max="5" min="3" style="38" width="13.29"/>
    <col collapsed="false" customWidth="false" hidden="false" outlineLevel="0" max="16384" min="6" style="38" width="11.43"/>
  </cols>
  <sheetData>
    <row r="1" customFormat="false" ht="15" hidden="false" customHeight="false" outlineLevel="0" collapsed="false">
      <c r="A1" s="39" t="s">
        <v>81</v>
      </c>
      <c r="B1" s="39"/>
      <c r="C1" s="39"/>
      <c r="D1" s="39"/>
      <c r="E1" s="39"/>
    </row>
    <row r="2" customFormat="false" ht="15" hidden="false" customHeight="false" outlineLevel="0" collapsed="false">
      <c r="A2" s="40"/>
      <c r="B2" s="40"/>
      <c r="C2" s="40"/>
      <c r="D2" s="40"/>
      <c r="E2" s="40"/>
    </row>
    <row r="3" customFormat="false" ht="15" hidden="false" customHeight="false" outlineLevel="0" collapsed="false">
      <c r="A3" s="41" t="str">
        <f aca="false">+AnexoGeneral!A5</f>
        <v>“ESTUDIO DEFINITIVO DEL PUENTE SOBRE EL RÍO TUNA CHIGUAZA PASO A SAAR ENTSA PARROQUIA CHIGUAZA CANTÓN HUAMBOYA”</v>
      </c>
      <c r="B3" s="41"/>
      <c r="C3" s="41"/>
      <c r="D3" s="41"/>
      <c r="E3" s="41"/>
    </row>
    <row r="4" customFormat="false" ht="15" hidden="false" customHeight="true" outlineLevel="0" collapsed="false">
      <c r="A4" s="41"/>
      <c r="B4" s="41"/>
      <c r="C4" s="41"/>
      <c r="D4" s="41"/>
      <c r="E4" s="41"/>
      <c r="F4" s="42"/>
      <c r="G4" s="42"/>
      <c r="H4" s="42"/>
    </row>
    <row r="5" customFormat="false" ht="21.75" hidden="false" customHeight="true" outlineLevel="0" collapsed="false">
      <c r="A5" s="41"/>
      <c r="B5" s="41"/>
      <c r="C5" s="41"/>
      <c r="D5" s="41"/>
      <c r="E5" s="41"/>
      <c r="F5" s="42"/>
      <c r="G5" s="42"/>
      <c r="H5" s="42"/>
    </row>
    <row r="6" customFormat="false" ht="15" hidden="false" customHeight="false" outlineLevel="0" collapsed="false">
      <c r="A6" s="83"/>
      <c r="B6" s="83"/>
      <c r="C6" s="83"/>
      <c r="D6" s="83"/>
      <c r="E6" s="83"/>
    </row>
    <row r="7" customFormat="false" ht="15" hidden="false" customHeight="false" outlineLevel="0" collapsed="false">
      <c r="A7" s="43"/>
      <c r="B7" s="43"/>
      <c r="C7" s="43"/>
      <c r="D7" s="43"/>
      <c r="E7" s="43"/>
    </row>
    <row r="8" customFormat="false" ht="15" hidden="false" customHeight="true" outlineLevel="0" collapsed="false">
      <c r="A8" s="84" t="s">
        <v>82</v>
      </c>
      <c r="B8" s="84"/>
      <c r="C8" s="84"/>
      <c r="D8" s="84"/>
      <c r="E8" s="84"/>
    </row>
    <row r="9" customFormat="false" ht="15" hidden="false" customHeight="false" outlineLevel="0" collapsed="false">
      <c r="A9" s="84"/>
      <c r="B9" s="84"/>
      <c r="C9" s="84"/>
      <c r="D9" s="84"/>
      <c r="E9" s="84"/>
    </row>
    <row r="10" customFormat="false" ht="15" hidden="false" customHeight="false" outlineLevel="0" collapsed="false">
      <c r="A10" s="85"/>
      <c r="B10" s="85"/>
      <c r="C10" s="85"/>
      <c r="D10" s="85"/>
      <c r="E10" s="85"/>
    </row>
    <row r="11" customFormat="false" ht="15" hidden="false" customHeight="false" outlineLevel="0" collapsed="false">
      <c r="A11" s="43"/>
      <c r="B11" s="43"/>
      <c r="C11" s="43"/>
      <c r="D11" s="43"/>
      <c r="E11" s="43"/>
    </row>
    <row r="12" customFormat="false" ht="75" hidden="false" customHeight="true" outlineLevel="0" collapsed="false">
      <c r="A12" s="45" t="s">
        <v>43</v>
      </c>
      <c r="B12" s="66" t="s">
        <v>21</v>
      </c>
      <c r="C12" s="45" t="s">
        <v>83</v>
      </c>
      <c r="D12" s="45" t="s">
        <v>58</v>
      </c>
      <c r="E12" s="45" t="s">
        <v>84</v>
      </c>
    </row>
    <row r="13" customFormat="false" ht="15" hidden="false" customHeight="true" outlineLevel="0" collapsed="false">
      <c r="A13" s="86" t="str">
        <f aca="false">'Anexo_1.2'!A13</f>
        <v>SECRETARIA</v>
      </c>
      <c r="B13" s="86" t="str">
        <f aca="false">'Anexo_1.2'!B13</f>
        <v>Manejo de documentación.</v>
      </c>
      <c r="C13" s="67" t="n">
        <f aca="false">'Anexo_1.2'!E13</f>
        <v>0</v>
      </c>
      <c r="D13" s="68" t="e">
        <f aca="false">('Anexo_2.2A'!H14/'Anexo_2.2'!C13)</f>
        <v>#DIV/0!</v>
      </c>
      <c r="E13" s="67" t="e">
        <f aca="false">C13*D13</f>
        <v>#DIV/0!</v>
      </c>
    </row>
    <row r="14" customFormat="false" ht="30" hidden="false" customHeight="true" outlineLevel="0" collapsed="false">
      <c r="A14" s="46" t="str">
        <f aca="false">'Anexo_1.2'!A14</f>
        <v>DIBUJANTE</v>
      </c>
      <c r="B14" s="46" t="str">
        <f aca="false">'Anexo_1.2'!B14</f>
        <v>Dibujo de planos, coordinación de trabajos topográficos.</v>
      </c>
      <c r="C14" s="67" t="n">
        <f aca="false">'Anexo_1.2'!E14</f>
        <v>0</v>
      </c>
      <c r="D14" s="68" t="e">
        <f aca="false">('Anexo_2.2A'!H15/'Anexo_2.2'!C14)</f>
        <v>#DIV/0!</v>
      </c>
      <c r="E14" s="67" t="e">
        <f aca="false">C14*D14</f>
        <v>#DIV/0!</v>
      </c>
    </row>
    <row r="15" customFormat="false" ht="45" hidden="false" customHeight="false" outlineLevel="0" collapsed="false">
      <c r="A15" s="46" t="s">
        <v>48</v>
      </c>
      <c r="B15" s="46" t="str">
        <f aca="false">'Anexo_1.2'!B15</f>
        <v>Apoyo en dibujo de planos estructurales y detalles constructivos</v>
      </c>
      <c r="C15" s="67" t="n">
        <f aca="false">'Anexo_1.2'!E15</f>
        <v>0</v>
      </c>
      <c r="D15" s="68" t="e">
        <f aca="false">('Anexo_2.2A'!H16/'Anexo_2.2'!C15)</f>
        <v>#DIV/0!</v>
      </c>
      <c r="E15" s="67" t="e">
        <f aca="false">C15*D15</f>
        <v>#DIV/0!</v>
      </c>
    </row>
    <row r="16" customFormat="false" ht="30" hidden="false" customHeight="true" outlineLevel="0" collapsed="false">
      <c r="A16" s="46" t="str">
        <f aca="false">'Anexo_1.2'!A16</f>
        <v>CADENERO 1</v>
      </c>
      <c r="B16" s="46" t="str">
        <f aca="false">'Anexo_1.2'!B16</f>
        <v>Apoyo en levantamiento Topografico</v>
      </c>
      <c r="C16" s="67" t="n">
        <f aca="false">'Anexo_1.2'!E16</f>
        <v>0</v>
      </c>
      <c r="D16" s="68" t="e">
        <f aca="false">('Anexo_2.2A'!H17/'Anexo_2.2'!C16)</f>
        <v>#DIV/0!</v>
      </c>
      <c r="E16" s="67" t="e">
        <f aca="false">C16*D16</f>
        <v>#DIV/0!</v>
      </c>
    </row>
    <row r="17" customFormat="false" ht="30" hidden="false" customHeight="true" outlineLevel="0" collapsed="false">
      <c r="A17" s="46" t="str">
        <f aca="false">'Anexo_1.2'!A17</f>
        <v>CADENERO 2</v>
      </c>
      <c r="B17" s="46" t="str">
        <f aca="false">'Anexo_1.2'!B17</f>
        <v>Apoyo en levantamiento Topografico</v>
      </c>
      <c r="C17" s="67" t="n">
        <f aca="false">'Anexo_1.2'!E17</f>
        <v>0</v>
      </c>
      <c r="D17" s="68" t="e">
        <f aca="false">('Anexo_2.2A'!H18/'Anexo_2.2'!C17)</f>
        <v>#DIV/0!</v>
      </c>
      <c r="E17" s="67" t="e">
        <f aca="false">C17*D17</f>
        <v>#DIV/0!</v>
      </c>
    </row>
    <row r="18" customFormat="false" ht="30" hidden="false" customHeight="true" outlineLevel="0" collapsed="false">
      <c r="A18" s="46" t="s">
        <v>53</v>
      </c>
      <c r="B18" s="46" t="s">
        <v>54</v>
      </c>
      <c r="C18" s="67" t="n">
        <f aca="false">'Anexo_1.2'!E18</f>
        <v>0</v>
      </c>
      <c r="D18" s="68" t="e">
        <f aca="false">('Anexo_2.2A'!H19/'Anexo_2.2'!C18)</f>
        <v>#DIV/0!</v>
      </c>
      <c r="E18" s="67" t="e">
        <f aca="false">C18*D18</f>
        <v>#DIV/0!</v>
      </c>
    </row>
    <row r="19" customFormat="false" ht="15" hidden="false" customHeight="false" outlineLevel="0" collapsed="false">
      <c r="A19" s="59" t="s">
        <v>40</v>
      </c>
      <c r="B19" s="59"/>
      <c r="C19" s="59"/>
      <c r="D19" s="59"/>
      <c r="E19" s="60" t="e">
        <f aca="false">SUM(E13:E18)</f>
        <v>#DIV/0!</v>
      </c>
    </row>
    <row r="20" customFormat="false" ht="15" hidden="false" customHeight="false" outlineLevel="0" collapsed="false">
      <c r="A20" s="53"/>
      <c r="B20" s="53"/>
      <c r="C20" s="53"/>
      <c r="D20" s="53"/>
      <c r="E20" s="53"/>
    </row>
    <row r="21" customFormat="false" ht="15" hidden="false" customHeight="false" outlineLevel="0" collapsed="false">
      <c r="A21" s="53"/>
      <c r="B21" s="53"/>
      <c r="C21" s="53"/>
      <c r="D21" s="53"/>
      <c r="E21" s="53"/>
    </row>
    <row r="22" customFormat="false" ht="15" hidden="false" customHeight="false" outlineLevel="0" collapsed="false">
      <c r="A22" s="53"/>
      <c r="B22" s="53"/>
      <c r="C22" s="53"/>
      <c r="D22" s="53"/>
      <c r="E22" s="53"/>
    </row>
  </sheetData>
  <mergeCells count="4">
    <mergeCell ref="A1:E1"/>
    <mergeCell ref="A3:E5"/>
    <mergeCell ref="A8:E9"/>
    <mergeCell ref="A19:D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38" width="17.71"/>
    <col collapsed="false" customWidth="true" hidden="false" outlineLevel="0" max="2" min="2" style="38" width="9.29"/>
    <col collapsed="false" customWidth="true" hidden="false" outlineLevel="0" max="3" min="3" style="38" width="8.29"/>
    <col collapsed="false" customWidth="true" hidden="false" outlineLevel="0" max="6" min="4" style="38" width="8.71"/>
    <col collapsed="false" customWidth="true" hidden="false" outlineLevel="0" max="7" min="7" style="38" width="9.29"/>
    <col collapsed="false" customWidth="true" hidden="false" outlineLevel="0" max="8" min="8" style="38" width="14.57"/>
    <col collapsed="false" customWidth="true" hidden="false" outlineLevel="0" max="9" min="9" style="38" width="10.29"/>
    <col collapsed="false" customWidth="false" hidden="false" outlineLevel="0" max="16384" min="10" style="38" width="11.43"/>
  </cols>
  <sheetData>
    <row r="1" customFormat="false" ht="15" hidden="false" customHeight="false" outlineLevel="0" collapsed="false">
      <c r="A1" s="39" t="s">
        <v>85</v>
      </c>
      <c r="B1" s="39"/>
      <c r="C1" s="39"/>
      <c r="D1" s="39"/>
      <c r="E1" s="39"/>
      <c r="F1" s="39"/>
      <c r="G1" s="39"/>
      <c r="H1" s="39"/>
      <c r="I1" s="70"/>
    </row>
    <row r="2" customFormat="false" ht="1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</row>
    <row r="3" customFormat="false" ht="39" hidden="false" customHeight="true" outlineLevel="0" collapsed="false">
      <c r="A3" s="41" t="str">
        <f aca="false">+AnexoGeneral!A5</f>
        <v>“ESTUDIO DEFINITIVO DEL PUENTE SOBRE EL RÍO TUNA CHIGUAZA PASO A SAAR ENTSA PARROQUIA CHIGUAZA CANTÓN HUAMBOYA”</v>
      </c>
      <c r="B3" s="41"/>
      <c r="C3" s="41"/>
      <c r="D3" s="41"/>
      <c r="E3" s="41"/>
      <c r="F3" s="41"/>
      <c r="G3" s="41"/>
      <c r="H3" s="41"/>
      <c r="I3" s="71"/>
    </row>
    <row r="4" customFormat="false" ht="15" hidden="false" customHeight="false" outlineLevel="0" collapsed="false">
      <c r="A4" s="83"/>
      <c r="B4" s="83"/>
      <c r="C4" s="83"/>
      <c r="D4" s="83"/>
      <c r="E4" s="83"/>
      <c r="F4" s="83"/>
      <c r="G4" s="83"/>
      <c r="H4" s="83"/>
      <c r="I4" s="83"/>
    </row>
    <row r="5" customFormat="false" ht="1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</row>
    <row r="6" customFormat="false" ht="15" hidden="false" customHeight="true" outlineLevel="0" collapsed="false">
      <c r="A6" s="84" t="s">
        <v>86</v>
      </c>
      <c r="B6" s="84"/>
      <c r="C6" s="84"/>
      <c r="D6" s="84"/>
      <c r="E6" s="84"/>
      <c r="F6" s="84"/>
      <c r="G6" s="84"/>
      <c r="H6" s="84"/>
      <c r="I6" s="83"/>
    </row>
    <row r="7" customFormat="false" ht="15" hidden="false" customHeight="false" outlineLevel="0" collapsed="false">
      <c r="A7" s="83"/>
      <c r="B7" s="83"/>
      <c r="C7" s="83"/>
      <c r="D7" s="83"/>
      <c r="E7" s="83"/>
      <c r="F7" s="83"/>
      <c r="G7" s="83"/>
      <c r="H7" s="83"/>
      <c r="I7" s="83"/>
    </row>
    <row r="8" customFormat="false" ht="15" hidden="false" customHeight="false" outlineLevel="0" collapsed="false">
      <c r="A8" s="85"/>
      <c r="B8" s="85"/>
      <c r="C8" s="85"/>
      <c r="D8" s="85"/>
      <c r="E8" s="85"/>
      <c r="F8" s="85"/>
      <c r="G8" s="85"/>
      <c r="H8" s="85"/>
      <c r="I8" s="85"/>
    </row>
    <row r="9" customFormat="false" ht="15" hidden="false" customHeight="false" outlineLevel="0" collapsed="false">
      <c r="A9" s="53"/>
      <c r="B9" s="53"/>
      <c r="C9" s="53"/>
      <c r="D9" s="53"/>
      <c r="E9" s="53"/>
      <c r="F9" s="53"/>
      <c r="G9" s="53"/>
      <c r="H9" s="53"/>
      <c r="I9" s="53"/>
    </row>
    <row r="10" customFormat="false" ht="15" hidden="false" customHeight="true" outlineLevel="0" collapsed="false">
      <c r="A10" s="58" t="s">
        <v>43</v>
      </c>
      <c r="B10" s="72" t="s">
        <v>62</v>
      </c>
      <c r="C10" s="72" t="s">
        <v>63</v>
      </c>
      <c r="D10" s="58" t="s">
        <v>64</v>
      </c>
      <c r="E10" s="58" t="s">
        <v>65</v>
      </c>
      <c r="F10" s="58" t="s">
        <v>66</v>
      </c>
      <c r="G10" s="58" t="s">
        <v>67</v>
      </c>
      <c r="H10" s="58" t="s">
        <v>68</v>
      </c>
    </row>
    <row r="11" customFormat="false" ht="15" hidden="false" customHeight="false" outlineLevel="0" collapsed="false">
      <c r="A11" s="58"/>
      <c r="B11" s="72"/>
      <c r="C11" s="72"/>
      <c r="D11" s="58"/>
      <c r="E11" s="58"/>
      <c r="F11" s="58"/>
      <c r="G11" s="58"/>
      <c r="H11" s="58"/>
    </row>
    <row r="12" customFormat="false" ht="15" hidden="false" customHeight="false" outlineLevel="0" collapsed="false">
      <c r="A12" s="58"/>
      <c r="B12" s="73" t="s">
        <v>69</v>
      </c>
      <c r="C12" s="73" t="s">
        <v>70</v>
      </c>
      <c r="D12" s="73" t="s">
        <v>71</v>
      </c>
      <c r="E12" s="73" t="s">
        <v>72</v>
      </c>
      <c r="F12" s="73" t="s">
        <v>73</v>
      </c>
      <c r="G12" s="73" t="s">
        <v>74</v>
      </c>
      <c r="H12" s="58"/>
    </row>
    <row r="13" customFormat="false" ht="15" hidden="false" customHeight="false" outlineLevel="0" collapsed="false">
      <c r="A13" s="58"/>
      <c r="B13" s="73"/>
      <c r="C13" s="73"/>
      <c r="D13" s="74" t="s">
        <v>75</v>
      </c>
      <c r="E13" s="74" t="s">
        <v>76</v>
      </c>
      <c r="F13" s="75" t="s">
        <v>77</v>
      </c>
      <c r="G13" s="75" t="s">
        <v>78</v>
      </c>
      <c r="H13" s="58"/>
    </row>
    <row r="14" customFormat="false" ht="15" hidden="false" customHeight="false" outlineLevel="0" collapsed="false">
      <c r="A14" s="86" t="str">
        <f aca="false">'Anexo_1.2'!A13</f>
        <v>SECRETARIA</v>
      </c>
      <c r="B14" s="67" t="n">
        <f aca="false">'Anexo_1.2'!D13</f>
        <v>0</v>
      </c>
      <c r="C14" s="76" t="n">
        <f aca="false">'Anexo_1.2'!C13</f>
        <v>4</v>
      </c>
      <c r="D14" s="67" t="n">
        <f aca="false">ROUND(B14*0.1115*C14,2)</f>
        <v>0</v>
      </c>
      <c r="E14" s="67" t="n">
        <f aca="false">ROUND((B14/24)*C14,2)</f>
        <v>0</v>
      </c>
      <c r="F14" s="67" t="n">
        <f aca="false">ROUND((B14/12)*C14,2)</f>
        <v>0</v>
      </c>
      <c r="G14" s="67" t="n">
        <f aca="false">ROUND((470/12)*C14,2)</f>
        <v>156.67</v>
      </c>
      <c r="H14" s="67" t="n">
        <f aca="false">+D14+E14+F14+G14</f>
        <v>156.67</v>
      </c>
    </row>
    <row r="15" customFormat="false" ht="15" hidden="false" customHeight="false" outlineLevel="0" collapsed="false">
      <c r="A15" s="46" t="str">
        <f aca="false">'Anexo_1.2'!A14</f>
        <v>DIBUJANTE</v>
      </c>
      <c r="B15" s="67" t="n">
        <f aca="false">'Anexo_1.2'!D14</f>
        <v>0</v>
      </c>
      <c r="C15" s="76" t="n">
        <f aca="false">'Anexo_1.2'!C14</f>
        <v>4</v>
      </c>
      <c r="D15" s="67" t="n">
        <f aca="false">ROUND(B15*0.1115*C15,2)</f>
        <v>0</v>
      </c>
      <c r="E15" s="67" t="n">
        <f aca="false">ROUND((B15/24)*C15,2)</f>
        <v>0</v>
      </c>
      <c r="F15" s="67" t="n">
        <f aca="false">ROUND((B15/12)*C15,2)</f>
        <v>0</v>
      </c>
      <c r="G15" s="67" t="n">
        <f aca="false">ROUND((470/12)*C15,2)</f>
        <v>156.67</v>
      </c>
      <c r="H15" s="67" t="n">
        <f aca="false">+D15+E15+F15+G15</f>
        <v>156.67</v>
      </c>
    </row>
    <row r="16" customFormat="false" ht="45" hidden="false" customHeight="false" outlineLevel="0" collapsed="false">
      <c r="A16" s="46" t="s">
        <v>48</v>
      </c>
      <c r="B16" s="67" t="n">
        <f aca="false">'Anexo_1.2'!D15</f>
        <v>0</v>
      </c>
      <c r="C16" s="76" t="n">
        <f aca="false">'Anexo_1.2'!C15</f>
        <v>4</v>
      </c>
      <c r="D16" s="67" t="n">
        <f aca="false">ROUND(B16*0.1115*C16,2)</f>
        <v>0</v>
      </c>
      <c r="E16" s="67" t="n">
        <f aca="false">ROUND((B16/24)*C16,2)</f>
        <v>0</v>
      </c>
      <c r="F16" s="67" t="n">
        <f aca="false">ROUND((B16/12)*C16,2)</f>
        <v>0</v>
      </c>
      <c r="G16" s="67" t="n">
        <f aca="false">ROUND((470/12)*C16,2)</f>
        <v>156.67</v>
      </c>
      <c r="H16" s="67" t="n">
        <f aca="false">+D16+E16+F16+G16</f>
        <v>156.67</v>
      </c>
    </row>
    <row r="17" customFormat="false" ht="15" hidden="false" customHeight="false" outlineLevel="0" collapsed="false">
      <c r="A17" s="46" t="str">
        <f aca="false">'Anexo_1.2'!A16</f>
        <v>CADENERO 1</v>
      </c>
      <c r="B17" s="67" t="n">
        <f aca="false">'Anexo_1.2'!D16</f>
        <v>0</v>
      </c>
      <c r="C17" s="76" t="n">
        <f aca="false">'Anexo_1.2'!C16</f>
        <v>2</v>
      </c>
      <c r="D17" s="67" t="n">
        <f aca="false">ROUND(B17*0.1115*C17,2)</f>
        <v>0</v>
      </c>
      <c r="E17" s="67" t="n">
        <f aca="false">ROUND((B17/24)*C17,2)</f>
        <v>0</v>
      </c>
      <c r="F17" s="67" t="n">
        <f aca="false">ROUND((B17/12)*C17,2)</f>
        <v>0</v>
      </c>
      <c r="G17" s="67" t="n">
        <f aca="false">ROUND((470/12)*C17,2)</f>
        <v>78.33</v>
      </c>
      <c r="H17" s="67" t="n">
        <f aca="false">+D17+E17+F17+G17</f>
        <v>78.33</v>
      </c>
    </row>
    <row r="18" customFormat="false" ht="15" hidden="false" customHeight="false" outlineLevel="0" collapsed="false">
      <c r="A18" s="46" t="str">
        <f aca="false">'Anexo_1.2'!A17</f>
        <v>CADENERO 2</v>
      </c>
      <c r="B18" s="67" t="n">
        <f aca="false">'Anexo_1.2'!D17</f>
        <v>0</v>
      </c>
      <c r="C18" s="76" t="n">
        <f aca="false">'Anexo_1.2'!C17</f>
        <v>2</v>
      </c>
      <c r="D18" s="67" t="n">
        <f aca="false">ROUND(B18*0.1115*C18,2)</f>
        <v>0</v>
      </c>
      <c r="E18" s="67" t="n">
        <f aca="false">ROUND((B18/24)*C18,2)</f>
        <v>0</v>
      </c>
      <c r="F18" s="67" t="n">
        <f aca="false">ROUND((B18/12)*C18,2)</f>
        <v>0</v>
      </c>
      <c r="G18" s="67" t="n">
        <f aca="false">ROUND((470/12)*C18,2)</f>
        <v>78.33</v>
      </c>
      <c r="H18" s="67" t="n">
        <f aca="false">+D18+E18+F18+G18</f>
        <v>78.33</v>
      </c>
    </row>
    <row r="19" customFormat="false" ht="15" hidden="false" customHeight="false" outlineLevel="0" collapsed="false">
      <c r="A19" s="46" t="s">
        <v>53</v>
      </c>
      <c r="B19" s="67" t="n">
        <f aca="false">'Anexo_1.2'!D18</f>
        <v>0</v>
      </c>
      <c r="C19" s="76" t="n">
        <f aca="false">'Anexo_1.2'!C18</f>
        <v>2</v>
      </c>
      <c r="D19" s="67" t="n">
        <f aca="false">ROUND(B19*0.1115*C19,2)</f>
        <v>0</v>
      </c>
      <c r="E19" s="67" t="n">
        <f aca="false">ROUND((B19/24)*C19,2)</f>
        <v>0</v>
      </c>
      <c r="F19" s="67" t="n">
        <f aca="false">ROUND((B19/12)*C19,2)</f>
        <v>0</v>
      </c>
      <c r="G19" s="67" t="n">
        <f aca="false">ROUND((470/12)*C19,2)</f>
        <v>78.33</v>
      </c>
      <c r="H19" s="67" t="n">
        <f aca="false">+D19+E19+F19+G19</f>
        <v>78.33</v>
      </c>
    </row>
    <row r="20" customFormat="false" ht="15" hidden="false" customHeight="false" outlineLevel="0" collapsed="false">
      <c r="A20" s="59" t="s">
        <v>80</v>
      </c>
      <c r="B20" s="59"/>
      <c r="C20" s="59"/>
      <c r="D20" s="59"/>
      <c r="E20" s="59"/>
      <c r="F20" s="59"/>
      <c r="G20" s="59"/>
      <c r="H20" s="60" t="n">
        <f aca="false">SUM(H14:H19)</f>
        <v>705</v>
      </c>
    </row>
  </sheetData>
  <mergeCells count="14">
    <mergeCell ref="A1:H1"/>
    <mergeCell ref="A3:H3"/>
    <mergeCell ref="A6:H6"/>
    <mergeCell ref="A10:A13"/>
    <mergeCell ref="B10:B11"/>
    <mergeCell ref="C10:C11"/>
    <mergeCell ref="D10:D11"/>
    <mergeCell ref="E10:E11"/>
    <mergeCell ref="F10:F11"/>
    <mergeCell ref="G10:G11"/>
    <mergeCell ref="H10:H13"/>
    <mergeCell ref="B12:B13"/>
    <mergeCell ref="C12:C13"/>
    <mergeCell ref="A20:G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38" width="45.71"/>
    <col collapsed="false" customWidth="true" hidden="false" outlineLevel="0" max="2" min="2" style="38" width="8.71"/>
    <col collapsed="false" customWidth="true" hidden="false" outlineLevel="0" max="3" min="3" style="38" width="9.71"/>
    <col collapsed="false" customWidth="true" hidden="false" outlineLevel="0" max="4" min="4" style="38" width="6.71"/>
    <col collapsed="false" customWidth="true" hidden="false" outlineLevel="0" max="5" min="5" style="38" width="9.71"/>
    <col collapsed="false" customWidth="true" hidden="false" outlineLevel="0" max="6" min="6" style="38" width="11.29"/>
    <col collapsed="false" customWidth="true" hidden="false" outlineLevel="0" max="7" min="7" style="38" width="7.29"/>
    <col collapsed="false" customWidth="true" hidden="false" outlineLevel="0" max="8" min="8" style="38" width="7"/>
    <col collapsed="false" customWidth="true" hidden="false" outlineLevel="0" max="9" min="9" style="38" width="3.86"/>
    <col collapsed="false" customWidth="false" hidden="false" outlineLevel="0" max="16384" min="10" style="38" width="11.43"/>
  </cols>
  <sheetData>
    <row r="1" customFormat="false" ht="15" hidden="false" customHeight="true" outlineLevel="0" collapsed="false">
      <c r="A1" s="39" t="s">
        <v>87</v>
      </c>
      <c r="B1" s="39"/>
      <c r="C1" s="39"/>
      <c r="D1" s="39"/>
      <c r="E1" s="39"/>
      <c r="F1" s="39"/>
    </row>
    <row r="2" customFormat="false" ht="15" hidden="false" customHeight="true" outlineLevel="0" collapsed="false">
      <c r="A2" s="65"/>
      <c r="B2" s="65"/>
      <c r="C2" s="65"/>
      <c r="D2" s="65"/>
      <c r="E2" s="65"/>
      <c r="F2" s="65"/>
      <c r="G2" s="70"/>
      <c r="H2" s="70"/>
      <c r="I2" s="70"/>
    </row>
    <row r="3" customFormat="false" ht="18.75" hidden="false" customHeight="true" outlineLevel="0" collapsed="false">
      <c r="A3" s="41" t="str">
        <f aca="false">+AnexoGeneral!A5</f>
        <v>“ESTUDIO DEFINITIVO DEL PUENTE SOBRE EL RÍO TUNA CHIGUAZA PASO A SAAR ENTSA PARROQUIA CHIGUAZA CANTÓN HUAMBOYA”</v>
      </c>
      <c r="B3" s="41"/>
      <c r="C3" s="41"/>
      <c r="D3" s="41"/>
      <c r="E3" s="41"/>
      <c r="F3" s="41"/>
      <c r="G3" s="70"/>
      <c r="H3" s="70"/>
      <c r="I3" s="70"/>
    </row>
    <row r="4" customFormat="false" ht="15" hidden="false" customHeight="true" outlineLevel="0" collapsed="false">
      <c r="A4" s="41"/>
      <c r="B4" s="41"/>
      <c r="C4" s="41"/>
      <c r="D4" s="41"/>
      <c r="E4" s="41"/>
      <c r="F4" s="41"/>
      <c r="G4" s="42"/>
      <c r="H4" s="42"/>
      <c r="I4" s="42"/>
    </row>
    <row r="5" customFormat="false" ht="18.75" hidden="false" customHeight="true" outlineLevel="0" collapsed="false">
      <c r="A5" s="41"/>
      <c r="B5" s="41"/>
      <c r="C5" s="41"/>
      <c r="D5" s="41"/>
      <c r="E5" s="41"/>
      <c r="F5" s="41"/>
      <c r="G5" s="42"/>
      <c r="H5" s="42"/>
      <c r="I5" s="42"/>
    </row>
    <row r="6" customFormat="false" ht="15" hidden="false" customHeight="true" outlineLevel="0" collapsed="false">
      <c r="A6" s="39" t="s">
        <v>88</v>
      </c>
      <c r="B6" s="39"/>
      <c r="C6" s="39"/>
      <c r="D6" s="39"/>
      <c r="E6" s="39"/>
      <c r="F6" s="39"/>
    </row>
    <row r="7" customFormat="false" ht="15" hidden="false" customHeight="true" outlineLevel="0" collapsed="false">
      <c r="A7" s="40"/>
      <c r="B7" s="40"/>
      <c r="C7" s="40"/>
      <c r="D7" s="40"/>
      <c r="E7" s="40"/>
      <c r="F7" s="40"/>
    </row>
    <row r="8" customFormat="false" ht="15" hidden="false" customHeight="true" outlineLevel="0" collapsed="false">
      <c r="A8" s="53"/>
      <c r="B8" s="53"/>
      <c r="C8" s="53"/>
      <c r="D8" s="53"/>
      <c r="E8" s="53"/>
      <c r="F8" s="53"/>
    </row>
    <row r="9" customFormat="false" ht="15" hidden="false" customHeight="true" outlineLevel="0" collapsed="false">
      <c r="A9" s="87" t="s">
        <v>2</v>
      </c>
      <c r="B9" s="88" t="s">
        <v>89</v>
      </c>
      <c r="C9" s="89" t="s">
        <v>90</v>
      </c>
      <c r="D9" s="89" t="s">
        <v>91</v>
      </c>
      <c r="E9" s="90" t="s">
        <v>92</v>
      </c>
      <c r="F9" s="90"/>
    </row>
    <row r="10" customFormat="false" ht="15" hidden="false" customHeight="true" outlineLevel="0" collapsed="false">
      <c r="A10" s="87"/>
      <c r="B10" s="88"/>
      <c r="C10" s="89"/>
      <c r="D10" s="89"/>
      <c r="E10" s="90"/>
      <c r="F10" s="90"/>
    </row>
    <row r="11" customFormat="false" ht="15" hidden="false" customHeight="true" outlineLevel="0" collapsed="false">
      <c r="A11" s="87"/>
      <c r="B11" s="88"/>
      <c r="C11" s="89"/>
      <c r="D11" s="89"/>
      <c r="E11" s="91" t="s">
        <v>93</v>
      </c>
      <c r="F11" s="92" t="s">
        <v>25</v>
      </c>
    </row>
    <row r="12" customFormat="false" ht="15" hidden="false" customHeight="true" outlineLevel="0" collapsed="false">
      <c r="A12" s="93" t="s">
        <v>94</v>
      </c>
      <c r="B12" s="93"/>
      <c r="C12" s="93"/>
      <c r="D12" s="93"/>
      <c r="E12" s="93"/>
      <c r="F12" s="93"/>
    </row>
    <row r="13" customFormat="false" ht="15" hidden="false" customHeight="true" outlineLevel="0" collapsed="false">
      <c r="A13" s="94" t="s">
        <v>95</v>
      </c>
      <c r="B13" s="94"/>
      <c r="C13" s="94"/>
      <c r="D13" s="94"/>
      <c r="E13" s="94"/>
      <c r="F13" s="94"/>
    </row>
    <row r="14" customFormat="false" ht="15" hidden="false" customHeight="true" outlineLevel="0" collapsed="false">
      <c r="A14" s="95" t="s">
        <v>96</v>
      </c>
      <c r="B14" s="96" t="s">
        <v>97</v>
      </c>
      <c r="C14" s="47" t="n">
        <v>0</v>
      </c>
      <c r="D14" s="97" t="n">
        <v>1</v>
      </c>
      <c r="E14" s="98" t="n">
        <v>0</v>
      </c>
      <c r="F14" s="99" t="n">
        <f aca="false">ROUND(C14*D14*E14,2)</f>
        <v>0</v>
      </c>
    </row>
    <row r="15" customFormat="false" ht="15" hidden="false" customHeight="true" outlineLevel="0" collapsed="false">
      <c r="A15" s="95" t="s">
        <v>98</v>
      </c>
      <c r="B15" s="96" t="s">
        <v>97</v>
      </c>
      <c r="C15" s="47" t="n">
        <v>0</v>
      </c>
      <c r="D15" s="97" t="n">
        <v>1</v>
      </c>
      <c r="E15" s="98" t="n">
        <v>0</v>
      </c>
      <c r="F15" s="99" t="n">
        <f aca="false">ROUND(C15*D15*E15,2)</f>
        <v>0</v>
      </c>
    </row>
    <row r="16" customFormat="false" ht="15" hidden="false" customHeight="true" outlineLevel="0" collapsed="false">
      <c r="A16" s="95" t="s">
        <v>99</v>
      </c>
      <c r="B16" s="96" t="s">
        <v>97</v>
      </c>
      <c r="C16" s="47" t="n">
        <v>0</v>
      </c>
      <c r="D16" s="97" t="n">
        <v>1</v>
      </c>
      <c r="E16" s="98" t="n">
        <v>0</v>
      </c>
      <c r="F16" s="99" t="n">
        <f aca="false">ROUND(C16*D16*E16,2)</f>
        <v>0</v>
      </c>
    </row>
    <row r="17" customFormat="false" ht="15" hidden="false" customHeight="true" outlineLevel="0" collapsed="false">
      <c r="A17" s="95" t="s">
        <v>100</v>
      </c>
      <c r="B17" s="96" t="s">
        <v>97</v>
      </c>
      <c r="C17" s="47" t="n">
        <v>0</v>
      </c>
      <c r="D17" s="97" t="n">
        <v>1</v>
      </c>
      <c r="E17" s="98" t="n">
        <v>0</v>
      </c>
      <c r="F17" s="99" t="n">
        <f aca="false">ROUND(C17*D17*E17,2)</f>
        <v>0</v>
      </c>
    </row>
    <row r="18" customFormat="false" ht="15" hidden="false" customHeight="true" outlineLevel="0" collapsed="false">
      <c r="A18" s="95" t="s">
        <v>101</v>
      </c>
      <c r="B18" s="96" t="s">
        <v>97</v>
      </c>
      <c r="C18" s="47" t="n">
        <v>0</v>
      </c>
      <c r="D18" s="97" t="n">
        <v>1</v>
      </c>
      <c r="E18" s="98" t="n">
        <v>0</v>
      </c>
      <c r="F18" s="99" t="n">
        <f aca="false">ROUND(C18*D18*E18,2)</f>
        <v>0</v>
      </c>
    </row>
    <row r="19" customFormat="false" ht="15" hidden="false" customHeight="true" outlineLevel="0" collapsed="false">
      <c r="A19" s="95" t="s">
        <v>102</v>
      </c>
      <c r="B19" s="96" t="s">
        <v>97</v>
      </c>
      <c r="C19" s="47" t="n">
        <v>0</v>
      </c>
      <c r="D19" s="97" t="n">
        <v>1</v>
      </c>
      <c r="E19" s="98" t="n">
        <v>0</v>
      </c>
      <c r="F19" s="99" t="n">
        <f aca="false">ROUND(C19*D19*E19,2)</f>
        <v>0</v>
      </c>
    </row>
    <row r="20" customFormat="false" ht="15" hidden="false" customHeight="true" outlineLevel="0" collapsed="false">
      <c r="A20" s="95" t="s">
        <v>103</v>
      </c>
      <c r="B20" s="96" t="s">
        <v>97</v>
      </c>
      <c r="C20" s="47" t="n">
        <v>0</v>
      </c>
      <c r="D20" s="97" t="n">
        <v>1</v>
      </c>
      <c r="E20" s="98" t="n">
        <v>0</v>
      </c>
      <c r="F20" s="99" t="n">
        <f aca="false">ROUND(C20*D20*E20,2)</f>
        <v>0</v>
      </c>
    </row>
    <row r="21" customFormat="false" ht="15" hidden="false" customHeight="true" outlineLevel="0" collapsed="false">
      <c r="A21" s="100"/>
      <c r="B21" s="100"/>
      <c r="C21" s="100"/>
      <c r="D21" s="100"/>
      <c r="E21" s="100"/>
      <c r="F21" s="100"/>
    </row>
    <row r="22" customFormat="false" ht="15" hidden="false" customHeight="true" outlineLevel="0" collapsed="false">
      <c r="A22" s="94" t="s">
        <v>104</v>
      </c>
      <c r="B22" s="94"/>
      <c r="C22" s="94"/>
      <c r="D22" s="94"/>
      <c r="E22" s="94"/>
      <c r="F22" s="94"/>
    </row>
    <row r="23" customFormat="false" ht="15" hidden="false" customHeight="true" outlineLevel="0" collapsed="false">
      <c r="A23" s="95" t="s">
        <v>105</v>
      </c>
      <c r="B23" s="96" t="s">
        <v>97</v>
      </c>
      <c r="C23" s="101" t="n">
        <v>0</v>
      </c>
      <c r="D23" s="101" t="n">
        <v>1</v>
      </c>
      <c r="E23" s="98" t="n">
        <v>0</v>
      </c>
      <c r="F23" s="99" t="n">
        <f aca="false">ROUND(C23*D23*E23,2)</f>
        <v>0</v>
      </c>
    </row>
    <row r="24" customFormat="false" ht="27.75" hidden="false" customHeight="true" outlineLevel="0" collapsed="false">
      <c r="A24" s="102" t="s">
        <v>106</v>
      </c>
      <c r="B24" s="96" t="s">
        <v>97</v>
      </c>
      <c r="C24" s="101" t="n">
        <v>0</v>
      </c>
      <c r="D24" s="101" t="n">
        <v>1</v>
      </c>
      <c r="E24" s="98" t="n">
        <v>0</v>
      </c>
      <c r="F24" s="99" t="n">
        <f aca="false">ROUND(C24*D24*E24,2)</f>
        <v>0</v>
      </c>
    </row>
    <row r="25" customFormat="false" ht="15" hidden="false" customHeight="true" outlineLevel="0" collapsed="false">
      <c r="A25" s="103" t="s">
        <v>107</v>
      </c>
      <c r="B25" s="96" t="s">
        <v>97</v>
      </c>
      <c r="C25" s="101" t="n">
        <v>0</v>
      </c>
      <c r="D25" s="101" t="n">
        <v>1</v>
      </c>
      <c r="E25" s="98" t="n">
        <v>0</v>
      </c>
      <c r="F25" s="99" t="n">
        <f aca="false">ROUND(C25*D25*E25,2)</f>
        <v>0</v>
      </c>
    </row>
    <row r="26" customFormat="false" ht="15" hidden="false" customHeight="true" outlineLevel="0" collapsed="false">
      <c r="A26" s="103" t="s">
        <v>108</v>
      </c>
      <c r="B26" s="96" t="s">
        <v>97</v>
      </c>
      <c r="C26" s="101" t="n">
        <v>0</v>
      </c>
      <c r="D26" s="101" t="n">
        <v>1</v>
      </c>
      <c r="E26" s="98" t="n">
        <v>0</v>
      </c>
      <c r="F26" s="99" t="n">
        <f aca="false">ROUND(C26*D26*E26,2)</f>
        <v>0</v>
      </c>
    </row>
    <row r="27" customFormat="false" ht="15" hidden="false" customHeight="true" outlineLevel="0" collapsed="false">
      <c r="A27" s="103" t="s">
        <v>109</v>
      </c>
      <c r="B27" s="96" t="s">
        <v>97</v>
      </c>
      <c r="C27" s="101" t="n">
        <v>0</v>
      </c>
      <c r="D27" s="101" t="n">
        <v>1</v>
      </c>
      <c r="E27" s="98" t="n">
        <v>0</v>
      </c>
      <c r="F27" s="99" t="n">
        <f aca="false">ROUND(C27*D27*E27,2)</f>
        <v>0</v>
      </c>
    </row>
    <row r="28" customFormat="false" ht="15" hidden="false" customHeight="true" outlineLevel="0" collapsed="false">
      <c r="A28" s="104"/>
      <c r="B28" s="104"/>
      <c r="C28" s="104"/>
      <c r="D28" s="104"/>
      <c r="E28" s="104"/>
      <c r="F28" s="104"/>
    </row>
    <row r="29" customFormat="false" ht="15" hidden="false" customHeight="true" outlineLevel="0" collapsed="false">
      <c r="A29" s="105" t="s">
        <v>110</v>
      </c>
      <c r="B29" s="105"/>
      <c r="C29" s="105"/>
      <c r="D29" s="105"/>
      <c r="E29" s="105"/>
      <c r="F29" s="105"/>
    </row>
    <row r="30" customFormat="false" ht="15" hidden="false" customHeight="true" outlineLevel="0" collapsed="false">
      <c r="A30" s="94" t="s">
        <v>111</v>
      </c>
      <c r="B30" s="94"/>
      <c r="C30" s="94"/>
      <c r="D30" s="94"/>
      <c r="E30" s="94"/>
      <c r="F30" s="94"/>
    </row>
    <row r="31" customFormat="false" ht="15" hidden="false" customHeight="true" outlineLevel="0" collapsed="false">
      <c r="A31" s="102" t="s">
        <v>112</v>
      </c>
      <c r="B31" s="96" t="s">
        <v>97</v>
      </c>
      <c r="C31" s="101" t="n">
        <v>20</v>
      </c>
      <c r="D31" s="97" t="n">
        <v>3</v>
      </c>
      <c r="E31" s="98"/>
      <c r="F31" s="99" t="n">
        <f aca="false">ROUND(C31*D31*E31,2)</f>
        <v>0</v>
      </c>
    </row>
    <row r="32" customFormat="false" ht="15" hidden="false" customHeight="true" outlineLevel="0" collapsed="false">
      <c r="A32" s="102" t="s">
        <v>113</v>
      </c>
      <c r="B32" s="96" t="s">
        <v>97</v>
      </c>
      <c r="C32" s="101" t="n">
        <v>30</v>
      </c>
      <c r="D32" s="97" t="n">
        <v>3</v>
      </c>
      <c r="E32" s="98"/>
      <c r="F32" s="99" t="n">
        <f aca="false">ROUND(C32*D32*E32,2)</f>
        <v>0</v>
      </c>
    </row>
    <row r="33" customFormat="false" ht="15" hidden="false" customHeight="true" outlineLevel="0" collapsed="false">
      <c r="A33" s="102" t="s">
        <v>114</v>
      </c>
      <c r="B33" s="96" t="s">
        <v>97</v>
      </c>
      <c r="C33" s="101" t="n">
        <v>30</v>
      </c>
      <c r="D33" s="97" t="n">
        <v>3</v>
      </c>
      <c r="E33" s="98"/>
      <c r="F33" s="99" t="n">
        <f aca="false">ROUND(C33*D33*E33,2)</f>
        <v>0</v>
      </c>
    </row>
    <row r="34" customFormat="false" ht="15" hidden="false" customHeight="true" outlineLevel="0" collapsed="false">
      <c r="A34" s="102" t="s">
        <v>115</v>
      </c>
      <c r="B34" s="96" t="s">
        <v>97</v>
      </c>
      <c r="C34" s="101" t="n">
        <v>30</v>
      </c>
      <c r="D34" s="97" t="n">
        <v>3</v>
      </c>
      <c r="E34" s="98"/>
      <c r="F34" s="99" t="n">
        <f aca="false">ROUND(C34*D34*E34,2)</f>
        <v>0</v>
      </c>
    </row>
    <row r="35" customFormat="false" ht="15" hidden="false" customHeight="true" outlineLevel="0" collapsed="false">
      <c r="A35" s="102" t="s">
        <v>116</v>
      </c>
      <c r="B35" s="96" t="s">
        <v>97</v>
      </c>
      <c r="C35" s="101" t="n">
        <v>60</v>
      </c>
      <c r="D35" s="97" t="n">
        <v>3</v>
      </c>
      <c r="E35" s="98"/>
      <c r="F35" s="99" t="n">
        <f aca="false">ROUND(C35*D35*E35,2)</f>
        <v>0</v>
      </c>
    </row>
    <row r="36" customFormat="false" ht="15" hidden="false" customHeight="true" outlineLevel="0" collapsed="false">
      <c r="A36" s="102" t="s">
        <v>117</v>
      </c>
      <c r="B36" s="96" t="s">
        <v>97</v>
      </c>
      <c r="C36" s="101" t="n">
        <v>30</v>
      </c>
      <c r="D36" s="97" t="n">
        <v>3</v>
      </c>
      <c r="E36" s="98"/>
      <c r="F36" s="99" t="n">
        <f aca="false">ROUND(C36*D36*E36,2)</f>
        <v>0</v>
      </c>
    </row>
    <row r="37" customFormat="false" ht="15" hidden="false" customHeight="true" outlineLevel="0" collapsed="false">
      <c r="A37" s="102" t="s">
        <v>118</v>
      </c>
      <c r="B37" s="96" t="s">
        <v>97</v>
      </c>
      <c r="C37" s="101" t="n">
        <v>30</v>
      </c>
      <c r="D37" s="97" t="n">
        <v>3</v>
      </c>
      <c r="E37" s="98"/>
      <c r="F37" s="99" t="n">
        <f aca="false">ROUND(C37*D37*E37,2)</f>
        <v>0</v>
      </c>
    </row>
    <row r="38" customFormat="false" ht="15" hidden="false" customHeight="true" outlineLevel="0" collapsed="false">
      <c r="A38" s="104"/>
      <c r="B38" s="104"/>
      <c r="C38" s="104"/>
      <c r="D38" s="104"/>
      <c r="E38" s="104"/>
      <c r="F38" s="104"/>
    </row>
    <row r="39" customFormat="false" ht="15" hidden="false" customHeight="true" outlineLevel="0" collapsed="false">
      <c r="A39" s="94" t="s">
        <v>104</v>
      </c>
      <c r="B39" s="94"/>
      <c r="C39" s="94"/>
      <c r="D39" s="94"/>
      <c r="E39" s="94"/>
      <c r="F39" s="94"/>
    </row>
    <row r="40" customFormat="false" ht="15" hidden="false" customHeight="true" outlineLevel="0" collapsed="false">
      <c r="A40" s="95" t="s">
        <v>119</v>
      </c>
      <c r="B40" s="96" t="s">
        <v>97</v>
      </c>
      <c r="C40" s="101" t="n">
        <v>15</v>
      </c>
      <c r="D40" s="101" t="n">
        <v>3</v>
      </c>
      <c r="E40" s="98"/>
      <c r="F40" s="99" t="n">
        <f aca="false">ROUND(C40*D40*E40,2)</f>
        <v>0</v>
      </c>
    </row>
    <row r="41" customFormat="false" ht="24" hidden="false" customHeight="true" outlineLevel="0" collapsed="false">
      <c r="A41" s="102" t="s">
        <v>106</v>
      </c>
      <c r="B41" s="96" t="s">
        <v>97</v>
      </c>
      <c r="C41" s="101" t="n">
        <v>30</v>
      </c>
      <c r="D41" s="101" t="n">
        <v>3</v>
      </c>
      <c r="E41" s="98"/>
      <c r="F41" s="99" t="n">
        <f aca="false">ROUND(C41*D41*E41,2)</f>
        <v>0</v>
      </c>
    </row>
    <row r="42" customFormat="false" ht="15" hidden="false" customHeight="true" outlineLevel="0" collapsed="false">
      <c r="A42" s="103" t="s">
        <v>107</v>
      </c>
      <c r="B42" s="96" t="s">
        <v>97</v>
      </c>
      <c r="C42" s="101" t="n">
        <v>60</v>
      </c>
      <c r="D42" s="101" t="n">
        <v>3</v>
      </c>
      <c r="E42" s="98"/>
      <c r="F42" s="99" t="n">
        <f aca="false">ROUND(C42*D42*E42,2)</f>
        <v>0</v>
      </c>
    </row>
    <row r="43" customFormat="false" ht="15" hidden="false" customHeight="true" outlineLevel="0" collapsed="false">
      <c r="A43" s="103" t="s">
        <v>108</v>
      </c>
      <c r="B43" s="96" t="s">
        <v>97</v>
      </c>
      <c r="C43" s="101" t="n">
        <v>60</v>
      </c>
      <c r="D43" s="101" t="n">
        <v>3</v>
      </c>
      <c r="E43" s="98"/>
      <c r="F43" s="99" t="n">
        <f aca="false">ROUND(C43*D43*E43,2)</f>
        <v>0</v>
      </c>
    </row>
    <row r="44" customFormat="false" ht="15" hidden="false" customHeight="true" outlineLevel="0" collapsed="false">
      <c r="A44" s="103" t="s">
        <v>109</v>
      </c>
      <c r="B44" s="96" t="s">
        <v>97</v>
      </c>
      <c r="C44" s="101" t="n">
        <v>60</v>
      </c>
      <c r="D44" s="101" t="n">
        <v>3</v>
      </c>
      <c r="E44" s="98"/>
      <c r="F44" s="99" t="n">
        <f aca="false">ROUND(C44*D44*E44,2)</f>
        <v>0</v>
      </c>
    </row>
    <row r="45" customFormat="false" ht="15" hidden="false" customHeight="true" outlineLevel="0" collapsed="false">
      <c r="A45" s="106"/>
      <c r="B45" s="106"/>
      <c r="C45" s="106"/>
      <c r="D45" s="106"/>
      <c r="E45" s="106"/>
      <c r="F45" s="106"/>
    </row>
    <row r="46" customFormat="false" ht="15" hidden="false" customHeight="true" outlineLevel="0" collapsed="false">
      <c r="A46" s="107" t="s">
        <v>80</v>
      </c>
      <c r="B46" s="107"/>
      <c r="C46" s="107"/>
      <c r="D46" s="107"/>
      <c r="E46" s="107"/>
      <c r="F46" s="108" t="n">
        <f aca="false">SUM(F14:F44)</f>
        <v>0</v>
      </c>
    </row>
    <row r="47" customFormat="false" ht="15" hidden="false" customHeight="true" outlineLevel="0" collapsed="false">
      <c r="A47" s="53"/>
      <c r="B47" s="53"/>
      <c r="C47" s="53"/>
      <c r="D47" s="53"/>
      <c r="E47" s="53"/>
      <c r="F47" s="53"/>
    </row>
    <row r="48" customFormat="false" ht="15" hidden="false" customHeight="true" outlineLevel="0" collapsed="false">
      <c r="A48" s="53"/>
      <c r="B48" s="53"/>
      <c r="C48" s="53"/>
      <c r="D48" s="53"/>
      <c r="E48" s="53"/>
      <c r="F48" s="53"/>
    </row>
    <row r="49" customFormat="false" ht="15" hidden="false" customHeight="true" outlineLevel="0" collapsed="false">
      <c r="A49" s="54"/>
      <c r="B49" s="109"/>
      <c r="C49" s="53"/>
      <c r="D49" s="53"/>
      <c r="E49" s="53"/>
      <c r="F49" s="53"/>
    </row>
  </sheetData>
  <mergeCells count="19">
    <mergeCell ref="A1:F1"/>
    <mergeCell ref="A3:F5"/>
    <mergeCell ref="A6:F6"/>
    <mergeCell ref="A9:A11"/>
    <mergeCell ref="B9:B11"/>
    <mergeCell ref="C9:C11"/>
    <mergeCell ref="D9:D11"/>
    <mergeCell ref="E9:F10"/>
    <mergeCell ref="A12:F12"/>
    <mergeCell ref="A13:F13"/>
    <mergeCell ref="A21:F21"/>
    <mergeCell ref="A22:F22"/>
    <mergeCell ref="A28:F28"/>
    <mergeCell ref="A29:F29"/>
    <mergeCell ref="A30:F30"/>
    <mergeCell ref="A38:F38"/>
    <mergeCell ref="A39:F39"/>
    <mergeCell ref="A45:F45"/>
    <mergeCell ref="A46:E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38" width="5.71"/>
    <col collapsed="false" customWidth="true" hidden="false" outlineLevel="0" max="2" min="2" style="38" width="35.71"/>
    <col collapsed="false" customWidth="true" hidden="false" outlineLevel="0" max="3" min="3" style="110" width="10.71"/>
    <col collapsed="false" customWidth="true" hidden="false" outlineLevel="0" max="6" min="4" style="110" width="12.71"/>
    <col collapsed="false" customWidth="false" hidden="false" outlineLevel="0" max="16384" min="7" style="38" width="11.43"/>
  </cols>
  <sheetData>
    <row r="1" customFormat="false" ht="15" hidden="false" customHeight="true" outlineLevel="0" collapsed="false">
      <c r="A1" s="111" t="s">
        <v>120</v>
      </c>
      <c r="B1" s="111"/>
      <c r="C1" s="111"/>
      <c r="D1" s="111"/>
      <c r="E1" s="111"/>
      <c r="F1" s="111"/>
    </row>
    <row r="2" customFormat="false" ht="15" hidden="false" customHeight="true" outlineLevel="0" collapsed="false">
      <c r="A2" s="112"/>
      <c r="B2" s="112"/>
      <c r="C2" s="112"/>
      <c r="D2" s="112"/>
      <c r="E2" s="112"/>
      <c r="F2" s="112"/>
    </row>
    <row r="3" customFormat="false" ht="17.25" hidden="false" customHeight="true" outlineLevel="0" collapsed="false">
      <c r="A3" s="41" t="str">
        <f aca="false">+AnexoGeneral!A5</f>
        <v>“ESTUDIO DEFINITIVO DEL PUENTE SOBRE EL RÍO TUNA CHIGUAZA PASO A SAAR ENTSA PARROQUIA CHIGUAZA CANTÓN HUAMBOYA”</v>
      </c>
      <c r="B3" s="41"/>
      <c r="C3" s="41"/>
      <c r="D3" s="41"/>
      <c r="E3" s="41"/>
      <c r="F3" s="41"/>
    </row>
    <row r="4" customFormat="false" ht="18.75" hidden="false" customHeight="true" outlineLevel="0" collapsed="false">
      <c r="A4" s="41"/>
      <c r="B4" s="41"/>
      <c r="C4" s="41"/>
      <c r="D4" s="41"/>
      <c r="E4" s="41"/>
      <c r="F4" s="41"/>
    </row>
    <row r="5" customFormat="false" ht="15" hidden="false" customHeight="true" outlineLevel="0" collapsed="false">
      <c r="A5" s="41"/>
      <c r="B5" s="41"/>
      <c r="C5" s="41"/>
      <c r="D5" s="41"/>
      <c r="E5" s="41"/>
      <c r="F5" s="41"/>
    </row>
    <row r="6" customFormat="false" ht="15" hidden="false" customHeight="true" outlineLevel="0" collapsed="false">
      <c r="A6" s="113"/>
      <c r="B6" s="113"/>
      <c r="C6" s="113"/>
      <c r="D6" s="113"/>
      <c r="E6" s="113"/>
      <c r="F6" s="113"/>
    </row>
    <row r="7" customFormat="false" ht="15" hidden="false" customHeight="true" outlineLevel="0" collapsed="false">
      <c r="A7" s="84" t="s">
        <v>9</v>
      </c>
      <c r="B7" s="84"/>
      <c r="C7" s="84"/>
      <c r="D7" s="84"/>
      <c r="E7" s="84"/>
      <c r="F7" s="84"/>
    </row>
    <row r="8" customFormat="false" ht="15" hidden="false" customHeight="true" outlineLevel="0" collapsed="false">
      <c r="A8" s="84"/>
      <c r="B8" s="84"/>
      <c r="C8" s="84"/>
      <c r="D8" s="84"/>
      <c r="E8" s="84"/>
      <c r="F8" s="84"/>
    </row>
    <row r="9" customFormat="false" ht="15" hidden="false" customHeight="true" outlineLevel="0" collapsed="false">
      <c r="A9" s="70"/>
      <c r="B9" s="70"/>
      <c r="C9" s="112"/>
      <c r="D9" s="112"/>
      <c r="E9" s="112"/>
      <c r="F9" s="112"/>
    </row>
    <row r="10" customFormat="false" ht="15" hidden="false" customHeight="true" outlineLevel="0" collapsed="false">
      <c r="A10" s="53"/>
      <c r="B10" s="40"/>
      <c r="C10" s="113"/>
      <c r="D10" s="113"/>
      <c r="E10" s="113"/>
      <c r="F10" s="113"/>
    </row>
    <row r="11" customFormat="false" ht="15" hidden="false" customHeight="true" outlineLevel="0" collapsed="false">
      <c r="A11" s="114" t="s">
        <v>2</v>
      </c>
      <c r="B11" s="114"/>
      <c r="C11" s="114" t="s">
        <v>89</v>
      </c>
      <c r="D11" s="114" t="s">
        <v>121</v>
      </c>
      <c r="E11" s="114" t="s">
        <v>122</v>
      </c>
      <c r="F11" s="114"/>
    </row>
    <row r="12" customFormat="false" ht="15" hidden="false" customHeight="true" outlineLevel="0" collapsed="false">
      <c r="A12" s="114"/>
      <c r="B12" s="114"/>
      <c r="C12" s="114"/>
      <c r="D12" s="114"/>
      <c r="E12" s="114" t="s">
        <v>93</v>
      </c>
      <c r="F12" s="114" t="s">
        <v>25</v>
      </c>
    </row>
    <row r="13" customFormat="false" ht="15" hidden="false" customHeight="true" outlineLevel="0" collapsed="false">
      <c r="A13" s="114"/>
      <c r="B13" s="114"/>
      <c r="C13" s="114"/>
      <c r="D13" s="114"/>
      <c r="E13" s="114"/>
      <c r="F13" s="114"/>
    </row>
    <row r="14" customFormat="false" ht="15" hidden="false" customHeight="true" outlineLevel="0" collapsed="false">
      <c r="A14" s="115" t="s">
        <v>123</v>
      </c>
      <c r="B14" s="115"/>
      <c r="C14" s="115"/>
      <c r="D14" s="115"/>
      <c r="E14" s="115"/>
      <c r="F14" s="116" t="n">
        <f aca="false">SUM(F15)</f>
        <v>0</v>
      </c>
    </row>
    <row r="15" customFormat="false" ht="15" hidden="false" customHeight="true" outlineLevel="0" collapsed="false">
      <c r="A15" s="98" t="s">
        <v>11</v>
      </c>
      <c r="B15" s="117" t="s">
        <v>124</v>
      </c>
      <c r="C15" s="97" t="s">
        <v>125</v>
      </c>
      <c r="D15" s="118" t="n">
        <v>4</v>
      </c>
      <c r="E15" s="119"/>
      <c r="F15" s="119" t="n">
        <f aca="false">D15*E15</f>
        <v>0</v>
      </c>
    </row>
    <row r="16" customFormat="false" ht="15" hidden="false" customHeight="true" outlineLevel="0" collapsed="false">
      <c r="A16" s="98"/>
      <c r="B16" s="98"/>
      <c r="C16" s="98"/>
      <c r="D16" s="98"/>
      <c r="E16" s="98"/>
      <c r="F16" s="98"/>
    </row>
    <row r="17" customFormat="false" ht="15" hidden="false" customHeight="true" outlineLevel="0" collapsed="false">
      <c r="A17" s="120" t="s">
        <v>126</v>
      </c>
      <c r="B17" s="120"/>
      <c r="C17" s="120"/>
      <c r="D17" s="120"/>
      <c r="E17" s="120"/>
      <c r="F17" s="116" t="n">
        <f aca="false">SUM(F18)</f>
        <v>0</v>
      </c>
    </row>
    <row r="18" customFormat="false" ht="15" hidden="false" customHeight="true" outlineLevel="0" collapsed="false">
      <c r="A18" s="98" t="s">
        <v>127</v>
      </c>
      <c r="B18" s="121" t="s">
        <v>128</v>
      </c>
      <c r="C18" s="97" t="s">
        <v>125</v>
      </c>
      <c r="D18" s="118" t="n">
        <v>4</v>
      </c>
      <c r="E18" s="119"/>
      <c r="F18" s="119" t="n">
        <f aca="false">D18*E18</f>
        <v>0</v>
      </c>
    </row>
    <row r="19" customFormat="false" ht="15" hidden="false" customHeight="true" outlineLevel="0" collapsed="false">
      <c r="A19" s="98"/>
      <c r="B19" s="98"/>
      <c r="C19" s="98"/>
      <c r="D19" s="98"/>
      <c r="E19" s="98"/>
      <c r="F19" s="98"/>
    </row>
    <row r="20" customFormat="false" ht="15" hidden="false" customHeight="true" outlineLevel="0" collapsed="false">
      <c r="A20" s="120" t="s">
        <v>129</v>
      </c>
      <c r="B20" s="120"/>
      <c r="C20" s="120"/>
      <c r="D20" s="120"/>
      <c r="E20" s="120"/>
      <c r="F20" s="116" t="n">
        <f aca="false">SUM(F21:F22)</f>
        <v>0</v>
      </c>
    </row>
    <row r="21" customFormat="false" ht="30" hidden="false" customHeight="false" outlineLevel="0" collapsed="false">
      <c r="A21" s="98" t="s">
        <v>130</v>
      </c>
      <c r="B21" s="121" t="s">
        <v>131</v>
      </c>
      <c r="C21" s="97" t="s">
        <v>132</v>
      </c>
      <c r="D21" s="118" t="n">
        <v>1</v>
      </c>
      <c r="E21" s="119" t="n">
        <f aca="false">'Ensayos Suelos'!G31</f>
        <v>0</v>
      </c>
      <c r="F21" s="119" t="n">
        <f aca="false">D21*E21</f>
        <v>0</v>
      </c>
    </row>
    <row r="22" customFormat="false" ht="30" hidden="false" customHeight="false" outlineLevel="0" collapsed="false">
      <c r="A22" s="98" t="s">
        <v>133</v>
      </c>
      <c r="B22" s="121" t="s">
        <v>134</v>
      </c>
      <c r="C22" s="97" t="s">
        <v>132</v>
      </c>
      <c r="D22" s="118" t="n">
        <v>1</v>
      </c>
      <c r="E22" s="119"/>
      <c r="F22" s="119" t="n">
        <f aca="false">D22*E22</f>
        <v>0</v>
      </c>
    </row>
    <row r="23" customFormat="false" ht="15" hidden="false" customHeight="true" outlineLevel="0" collapsed="false">
      <c r="A23" s="98"/>
      <c r="B23" s="98"/>
      <c r="C23" s="98"/>
      <c r="D23" s="98"/>
      <c r="E23" s="98"/>
      <c r="F23" s="98"/>
    </row>
    <row r="24" customFormat="false" ht="15" hidden="false" customHeight="true" outlineLevel="0" collapsed="false">
      <c r="A24" s="120" t="s">
        <v>135</v>
      </c>
      <c r="B24" s="120"/>
      <c r="C24" s="120"/>
      <c r="D24" s="120"/>
      <c r="E24" s="120"/>
      <c r="F24" s="116" t="n">
        <f aca="false">SUM(F25:F29)</f>
        <v>0</v>
      </c>
    </row>
    <row r="25" customFormat="false" ht="15" hidden="false" customHeight="true" outlineLevel="0" collapsed="false">
      <c r="A25" s="98" t="s">
        <v>136</v>
      </c>
      <c r="B25" s="121" t="s">
        <v>137</v>
      </c>
      <c r="C25" s="97" t="s">
        <v>132</v>
      </c>
      <c r="D25" s="118" t="n">
        <v>1</v>
      </c>
      <c r="E25" s="119"/>
      <c r="F25" s="119" t="n">
        <f aca="false">D25*E25</f>
        <v>0</v>
      </c>
    </row>
    <row r="26" customFormat="false" ht="15" hidden="false" customHeight="true" outlineLevel="0" collapsed="false">
      <c r="A26" s="98" t="s">
        <v>138</v>
      </c>
      <c r="B26" s="121" t="s">
        <v>139</v>
      </c>
      <c r="C26" s="97" t="s">
        <v>125</v>
      </c>
      <c r="D26" s="118" t="n">
        <v>4</v>
      </c>
      <c r="E26" s="119"/>
      <c r="F26" s="119" t="n">
        <f aca="false">D26*E26</f>
        <v>0</v>
      </c>
    </row>
    <row r="27" customFormat="false" ht="15" hidden="false" customHeight="true" outlineLevel="0" collapsed="false">
      <c r="A27" s="98" t="s">
        <v>140</v>
      </c>
      <c r="B27" s="121" t="s">
        <v>141</v>
      </c>
      <c r="C27" s="97" t="s">
        <v>125</v>
      </c>
      <c r="D27" s="118" t="n">
        <v>2</v>
      </c>
      <c r="E27" s="119"/>
      <c r="F27" s="119" t="n">
        <f aca="false">D27*E27</f>
        <v>0</v>
      </c>
    </row>
    <row r="28" customFormat="false" ht="15" hidden="false" customHeight="true" outlineLevel="0" collapsed="false">
      <c r="A28" s="98" t="s">
        <v>142</v>
      </c>
      <c r="B28" s="117" t="s">
        <v>143</v>
      </c>
      <c r="C28" s="97" t="s">
        <v>125</v>
      </c>
      <c r="D28" s="122" t="n">
        <v>4</v>
      </c>
      <c r="E28" s="119"/>
      <c r="F28" s="119" t="n">
        <f aca="false">D28*E28</f>
        <v>0</v>
      </c>
    </row>
    <row r="29" customFormat="false" ht="15" hidden="false" customHeight="true" outlineLevel="0" collapsed="false">
      <c r="A29" s="98" t="s">
        <v>144</v>
      </c>
      <c r="B29" s="117" t="s">
        <v>145</v>
      </c>
      <c r="C29" s="97" t="s">
        <v>132</v>
      </c>
      <c r="D29" s="122" t="n">
        <v>1</v>
      </c>
      <c r="E29" s="119"/>
      <c r="F29" s="119" t="n">
        <f aca="false">D29*E29</f>
        <v>0</v>
      </c>
    </row>
    <row r="30" customFormat="false" ht="15" hidden="false" customHeight="true" outlineLevel="0" collapsed="false">
      <c r="A30" s="98"/>
      <c r="B30" s="98"/>
      <c r="C30" s="98"/>
      <c r="D30" s="98"/>
      <c r="E30" s="98"/>
      <c r="F30" s="98"/>
    </row>
    <row r="31" customFormat="false" ht="15" hidden="false" customHeight="true" outlineLevel="0" collapsed="false">
      <c r="A31" s="123" t="s">
        <v>146</v>
      </c>
      <c r="B31" s="123"/>
      <c r="C31" s="123"/>
      <c r="D31" s="123"/>
      <c r="E31" s="123"/>
      <c r="F31" s="124" t="n">
        <f aca="false">+F14+F17+F20+F24</f>
        <v>0</v>
      </c>
    </row>
    <row r="32" customFormat="false" ht="15" hidden="false" customHeight="true" outlineLevel="0" collapsed="false">
      <c r="A32" s="53"/>
      <c r="B32" s="40"/>
      <c r="C32" s="125"/>
      <c r="D32" s="125"/>
      <c r="E32" s="125"/>
      <c r="F32" s="113"/>
    </row>
    <row r="33" customFormat="false" ht="15" hidden="false" customHeight="true" outlineLevel="0" collapsed="false">
      <c r="A33" s="53"/>
      <c r="B33" s="53"/>
      <c r="C33" s="113"/>
      <c r="D33" s="113"/>
      <c r="E33" s="113"/>
    </row>
    <row r="34" customFormat="false" ht="15" hidden="false" customHeight="true" outlineLevel="0" collapsed="false">
      <c r="A34" s="39"/>
      <c r="B34" s="39"/>
      <c r="C34" s="113"/>
      <c r="D34" s="113"/>
    </row>
  </sheetData>
  <mergeCells count="18">
    <mergeCell ref="A1:F1"/>
    <mergeCell ref="A3:F5"/>
    <mergeCell ref="A7:F8"/>
    <mergeCell ref="A11:B12"/>
    <mergeCell ref="C11:C12"/>
    <mergeCell ref="D11:D12"/>
    <mergeCell ref="E11:F11"/>
    <mergeCell ref="A13:F13"/>
    <mergeCell ref="A14:E14"/>
    <mergeCell ref="A16:F16"/>
    <mergeCell ref="A17:E17"/>
    <mergeCell ref="A19:F19"/>
    <mergeCell ref="A20:E20"/>
    <mergeCell ref="A23:F23"/>
    <mergeCell ref="A24:E24"/>
    <mergeCell ref="A30:F30"/>
    <mergeCell ref="A31:E31"/>
    <mergeCell ref="A34:B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13:30:18Z</dcterms:created>
  <dc:creator>Plani</dc:creator>
  <dc:description/>
  <dc:language>en-US</dc:language>
  <cp:lastModifiedBy>Francisco</cp:lastModifiedBy>
  <cp:lastPrinted>2020-12-21T20:38:04Z</cp:lastPrinted>
  <dcterms:modified xsi:type="dcterms:W3CDTF">2025-04-08T21:0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